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ÓRGÃOS" sheetId="1" state="visible" r:id="rId2"/>
    <sheet name="Plan3" sheetId="2" state="visible" r:id="rId3"/>
  </sheets>
  <definedNames>
    <definedName function="false" hidden="false" localSheetId="0" name="_xlnm.Print_Area" vbProcedure="false">'CHECKLIST ÓRGÃOS'!$A$5:$J$350</definedName>
    <definedName function="false" hidden="true" localSheetId="0" name="_xlnm._FilterDatabase" vbProcedure="false">'CHECKLIST ÓRGÃOS'!$A$15:$K$3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741">
  <si>
    <t xml:space="preserve">Checklist do Anexo I- Detalhamento da Avaliação dos Órgãos</t>
  </si>
  <si>
    <t xml:space="preserve">PROCESSO:</t>
  </si>
  <si>
    <t xml:space="preserve">[número do processo no TCE]</t>
  </si>
  <si>
    <t xml:space="preserve">NÃO ATENDE</t>
  </si>
  <si>
    <t xml:space="preserve">Menos de 10 mil habitantes</t>
  </si>
  <si>
    <t xml:space="preserve">NÃO SE APLICA</t>
  </si>
  <si>
    <t xml:space="preserve">Irrelevante: não se aplica o art. 8º, § 4º, da LAI.</t>
  </si>
  <si>
    <t xml:space="preserve">IDENTIFICAÇÃO DA UNIDADE CONTROLADA</t>
  </si>
  <si>
    <t xml:space="preserve">[nome da unidade controlada</t>
  </si>
  <si>
    <t xml:space="preserve">RESPONSÁVEL:</t>
  </si>
  <si>
    <t xml:space="preserve">[nome do agente responsável]</t>
  </si>
  <si>
    <t xml:space="preserve">ENDEREÇO DO SÍTIO OFICIAL:</t>
  </si>
  <si>
    <t xml:space="preserve">[endereço do sítio]</t>
  </si>
  <si>
    <t xml:space="preserve">PERÍODO DE AVALIAÇÃO:</t>
  </si>
  <si>
    <t xml:space="preserve">[período de averiguação]</t>
  </si>
  <si>
    <t xml:space="preserve">MATRIZ COMUM</t>
  </si>
  <si>
    <t xml:space="preserve">Medidas convencionais de disponibilidade</t>
  </si>
  <si>
    <t xml:space="preserve">ITEM</t>
  </si>
  <si>
    <t xml:space="preserve">CRITÉRIO</t>
  </si>
  <si>
    <t xml:space="preserve">EXIGIBILIDADE</t>
  </si>
  <si>
    <t xml:space="preserve">FUNDAMENTO</t>
  </si>
  <si>
    <t xml:space="preserve">PESO</t>
  </si>
  <si>
    <t xml:space="preserve">ATENDE?</t>
  </si>
  <si>
    <t xml:space="preserve">PTS. REAL.</t>
  </si>
  <si>
    <t xml:space="preserve">PTS. POSS.</t>
  </si>
  <si>
    <t xml:space="preserve">NOTA POND.</t>
  </si>
  <si>
    <t xml:space="preserve">GRUPO</t>
  </si>
  <si>
    <t xml:space="preserve">UPTIME</t>
  </si>
  <si>
    <t xml:space="preserve">DOWNTIME</t>
  </si>
  <si>
    <t xml:space="preserve">DOWNTIME POR ANO</t>
  </si>
  <si>
    <t xml:space="preserve">DOWNTIME POR SEMANA</t>
  </si>
  <si>
    <t xml:space="preserve">METODOLOGIA</t>
  </si>
  <si>
    <t xml:space="preserve">1.</t>
  </si>
  <si>
    <t xml:space="preserve">INFORMAÇÕES PRIORITÁRIAS</t>
  </si>
  <si>
    <t xml:space="preserve">1.1</t>
  </si>
  <si>
    <t xml:space="preserve">O ente possui site oficial e/ou portal da transparência próprio ou compartilhado na internet?</t>
  </si>
  <si>
    <t xml:space="preserve">Essencial</t>
  </si>
  <si>
    <t xml:space="preserve">Art. 48, II, da LC 101/00; Art. 8º, §2º, da Lei 12.527/11 e art. 6º da Lei Estadual nº 18.025/2013</t>
  </si>
  <si>
    <t xml:space="preserve">COMUM</t>
  </si>
  <si>
    <t xml:space="preserve">98%</t>
  </si>
  <si>
    <t xml:space="preserve">7,3 dias</t>
  </si>
  <si>
    <t xml:space="preserve">3 horas, 22 minutos</t>
  </si>
  <si>
    <t xml:space="preserve">Item 3</t>
  </si>
  <si>
    <t xml:space="preserve">1.2</t>
  </si>
  <si>
    <t xml:space="preserve">O site contém ferramenta de pesquisa de conteúdo que permita o acesso à informação?</t>
  </si>
  <si>
    <t xml:space="preserve">Art. 8º, §3º, I, da Lei 12.527/11 e Art. 6º, §3º, II,  da Lei Estadual nº 18.025/2013.</t>
  </si>
  <si>
    <t xml:space="preserve">99%</t>
  </si>
  <si>
    <t xml:space="preserve">3,65 dias</t>
  </si>
  <si>
    <t xml:space="preserve">1 hora, 41 minutos</t>
  </si>
  <si>
    <t xml:space="preserve">Item 3.15</t>
  </si>
  <si>
    <t xml:space="preserve">Subtotal</t>
  </si>
  <si>
    <t xml:space="preserve">99.9%</t>
  </si>
  <si>
    <t xml:space="preserve">0.1%</t>
  </si>
  <si>
    <t xml:space="preserve">8 horas, 45 minutos</t>
  </si>
  <si>
    <t xml:space="preserve">10 minutos, 5 segundos</t>
  </si>
  <si>
    <t xml:space="preserve">TRANSPARÊNCIA ATIVA</t>
  </si>
  <si>
    <t xml:space="preserve">2.</t>
  </si>
  <si>
    <t xml:space="preserve">INFORMAÇÕES INSTITUCIONAIS</t>
  </si>
  <si>
    <t xml:space="preserve">2.1</t>
  </si>
  <si>
    <t xml:space="preserve">Registro de Competências</t>
  </si>
  <si>
    <t xml:space="preserve">2.1.1</t>
  </si>
  <si>
    <t xml:space="preserve">Apresenta as competências do órgão de forma atualizada?</t>
  </si>
  <si>
    <t xml:space="preserve">Art. 8º, § 1º, I, da Lei 12.527/11 e Art. 6º, §1º, I,  da Lei Estadual nº 18.025/2013.</t>
  </si>
  <si>
    <t xml:space="preserve">Item 3.1.2</t>
  </si>
  <si>
    <t xml:space="preserve">2.1.2</t>
  </si>
  <si>
    <t xml:space="preserve">Indica a norma da qual as competências foram extraídas?</t>
  </si>
  <si>
    <t xml:space="preserve">2.2</t>
  </si>
  <si>
    <t xml:space="preserve">Estrutura Organizacional</t>
  </si>
  <si>
    <t xml:space="preserve">2.2.1</t>
  </si>
  <si>
    <t xml:space="preserve">Apresenta as unidades da estrutura organizacional básica de forma atualizada?</t>
  </si>
  <si>
    <t xml:space="preserve">Item 3.1.1</t>
  </si>
  <si>
    <t xml:space="preserve">2.2.2</t>
  </si>
  <si>
    <t xml:space="preserve">Apresenta formato de organograma de forma legível destacando comunicação entre as unidades?</t>
  </si>
  <si>
    <t xml:space="preserve">2.2.3</t>
  </si>
  <si>
    <t xml:space="preserve">Apresenta as unidades da estrutura organizacional complementar de forma atualizada?</t>
  </si>
  <si>
    <t xml:space="preserve">2.2.4</t>
  </si>
  <si>
    <t xml:space="preserve">Indica a norma da qual a estrutura organizacional foi extraída?</t>
  </si>
  <si>
    <t xml:space="preserve">2.3</t>
  </si>
  <si>
    <t xml:space="preserve">Endereços</t>
  </si>
  <si>
    <t xml:space="preserve">Item 3.1.5</t>
  </si>
  <si>
    <t xml:space="preserve">2.4</t>
  </si>
  <si>
    <t xml:space="preserve">Telefones das unidades</t>
  </si>
  <si>
    <t xml:space="preserve">2.5</t>
  </si>
  <si>
    <t xml:space="preserve">Horário de atendimento</t>
  </si>
  <si>
    <t xml:space="preserve">2.6</t>
  </si>
  <si>
    <t xml:space="preserve">Perguntas e respostas mais frequentes relacionadas a assuntos do órgão/entidade</t>
  </si>
  <si>
    <t xml:space="preserve">Art. 8º, § 1º, VI, da Lei 12.527/11 e Art. 6º, §1º,VI,  da Lei Estadual nº 18.025/2013.</t>
  </si>
  <si>
    <t xml:space="preserve">Item 3.3</t>
  </si>
  <si>
    <t xml:space="preserve">2.7</t>
  </si>
  <si>
    <t xml:space="preserve">Canal de comunicação com cidadão do tipo ‘Fale Conosco’, que permita ao interessado comunicar-se com órgão por via eletrônica ou telefônica </t>
  </si>
  <si>
    <t xml:space="preserve">Art. 8º, §3º, inciso VII, da Lei 12.527/11</t>
  </si>
  <si>
    <t xml:space="preserve">2.8</t>
  </si>
  <si>
    <t xml:space="preserve">Disponibiliza Carta de Serviços atualizada no portal Goiás Digital, conforme Decreto Estadual nº 9.668/2020?</t>
  </si>
  <si>
    <r>
      <rPr>
        <sz val="9"/>
        <rFont val="Arial"/>
        <family val="2"/>
        <charset val="1"/>
      </rPr>
      <t xml:space="preserve">Art. 7º da  Lei Federal nº 13.460/2017, </t>
    </r>
    <r>
      <rPr>
        <sz val="9"/>
        <color rgb="FF000000"/>
        <rFont val="Arial"/>
        <family val="2"/>
        <charset val="1"/>
      </rPr>
      <t xml:space="preserve">Lei Complementar Estadual nº 138/2018, art. 15, parágrafo único,</t>
    </r>
    <r>
      <rPr>
        <sz val="9"/>
        <rFont val="Arial"/>
        <family val="2"/>
        <charset val="1"/>
      </rPr>
      <t xml:space="preserve"> Decretos Estaduais  nº 9.574/2019 e nº 9.668/2020</t>
    </r>
  </si>
  <si>
    <t xml:space="preserve">Item 3.1.6</t>
  </si>
  <si>
    <t xml:space="preserve">2.9</t>
  </si>
  <si>
    <t xml:space="preserve">Identificação atualizada dos titulares da estrutura básica com respectivos e-mails e telefones</t>
  </si>
  <si>
    <t xml:space="preserve">Obrigatória</t>
  </si>
  <si>
    <r>
      <rPr>
        <sz val="9"/>
        <rFont val="Arial"/>
        <family val="2"/>
        <charset val="1"/>
      </rPr>
      <t xml:space="preserve">Art. 8º, § 1º, I, da</t>
    </r>
    <r>
      <rPr>
        <sz val="9"/>
        <color rgb="FF000000"/>
        <rFont val="Arial"/>
        <family val="2"/>
        <charset val="1"/>
      </rPr>
      <t xml:space="preserve"> Lei 12.527/11 e Art. 6º, §1º, I,  da Lei Estadual nº 18.025/2013.</t>
    </r>
  </si>
  <si>
    <t xml:space="preserve">Item 3.1.4</t>
  </si>
  <si>
    <t xml:space="preserve">2.10</t>
  </si>
  <si>
    <t xml:space="preserve">Legislação Aplicável</t>
  </si>
  <si>
    <t xml:space="preserve">2.10.1</t>
  </si>
  <si>
    <t xml:space="preserve">Normas emitidas pelo órgão estão disponíveis?</t>
  </si>
  <si>
    <t xml:space="preserve">Art. 6º, §1º, inciso I da Lei 18.025/2013</t>
  </si>
  <si>
    <t xml:space="preserve">Item 3.1.3</t>
  </si>
  <si>
    <t xml:space="preserve">2.10.2</t>
  </si>
  <si>
    <t xml:space="preserve">Legislação observada pelo órgão está disponível (incluindo a legislação aplicável ao órgão que esteja presente em outras partes do site)?</t>
  </si>
  <si>
    <t xml:space="preserve">3.</t>
  </si>
  <si>
    <t xml:space="preserve">RECEITA</t>
  </si>
  <si>
    <t xml:space="preserve">3.1</t>
  </si>
  <si>
    <t xml:space="preserve">Natureza da receita</t>
  </si>
  <si>
    <t xml:space="preserve">Art. 48­A, Inciso II, da LC 101/00; art. 7º, Inciso II, do Decreto 7.185/10 e Art. 6º, §1º, incisos III e IV da Lei 18.025/2013.</t>
  </si>
  <si>
    <t xml:space="preserve">COMUM (S/ ESTATAIS) </t>
  </si>
  <si>
    <r>
      <rPr>
        <b val="true"/>
        <sz val="11"/>
        <color rgb="FF000000"/>
        <rFont val="Calibri"/>
        <family val="2"/>
        <charset val="1"/>
      </rPr>
      <t xml:space="preserve">Item 3.5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3.2</t>
  </si>
  <si>
    <t xml:space="preserve">Previsão dos valores da receita</t>
  </si>
  <si>
    <t xml:space="preserve">3.3</t>
  </si>
  <si>
    <t xml:space="preserve">Valores da arrecadação, inclusive recursos extraordinários</t>
  </si>
  <si>
    <t xml:space="preserve">3.4</t>
  </si>
  <si>
    <t xml:space="preserve">Ferramenta de pesquisa específica (que permita pesquisar dentro deste conjunto de informações, possibilitando filtros específicos)</t>
  </si>
  <si>
    <t xml:space="preserve">3.5</t>
  </si>
  <si>
    <t xml:space="preserve">Gravação de relatórios em diversos formatos</t>
  </si>
  <si>
    <t xml:space="preserve">3.6</t>
  </si>
  <si>
    <t xml:space="preserve">Existência de informações atualizadas (tempo real)</t>
  </si>
  <si>
    <t xml:space="preserve">3.7</t>
  </si>
  <si>
    <t xml:space="preserve">Existência de histórico das informações (pelo menos 3 anos)</t>
  </si>
  <si>
    <t xml:space="preserve">3.8</t>
  </si>
  <si>
    <t xml:space="preserve">Apresenta informações sobre transferências/repasses federais, estaduais e municipais (incluindo as transferências obrigatórias - constitucionais e legais - e as voluntárias):</t>
  </si>
  <si>
    <t xml:space="preserve">3.8.1</t>
  </si>
  <si>
    <t xml:space="preserve">com indicação do valor recebido?</t>
  </si>
  <si>
    <t xml:space="preserve">Art. 48­A, Inciso II, da LC 101/00; art. 7º, Inciso II, do Decreto 7.185/10; Art. 6º, § 1º, incisos III e IV da Lei estadual n° 18.025/2013.</t>
  </si>
  <si>
    <t xml:space="preserve">3.8.2</t>
  </si>
  <si>
    <t xml:space="preserve">com indicação da origem dos recursos?</t>
  </si>
  <si>
    <t xml:space="preserve">3.8.3</t>
  </si>
  <si>
    <t xml:space="preserve">com indicação da data do repasse?</t>
  </si>
  <si>
    <t xml:space="preserve">3.9</t>
  </si>
  <si>
    <t xml:space="preserve">Direciona para link do Portal da Transparência?</t>
  </si>
  <si>
    <t xml:space="preserve">Art. 6º, § 4º, inciso V da Lei 18.025/2013</t>
  </si>
  <si>
    <t xml:space="preserve">EXECUTIVO (S/ ESTATAIS)</t>
  </si>
  <si>
    <t xml:space="preserve">4.</t>
  </si>
  <si>
    <t xml:space="preserve">DESPESA</t>
  </si>
  <si>
    <t xml:space="preserve">4.1</t>
  </si>
  <si>
    <t xml:space="preserve">Número e o valor de empenho, liquidação e pagamento</t>
  </si>
  <si>
    <t xml:space="preserve">Art. 48-A, I, da LRF c/c art. 7º, VI, da LAI, art. 37, caput, da CF (princípio da publicidade) e Art. 7º, Inc. I, do Decreto nº 7.185/2010 e Art. 6º, §1º, incisos III e IV da Lei 18.025/2013</t>
  </si>
  <si>
    <r>
      <rPr>
        <b val="true"/>
        <sz val="11"/>
        <color rgb="FF000000"/>
        <rFont val="Calibri"/>
        <family val="2"/>
        <charset val="1"/>
      </rPr>
      <t xml:space="preserve">Item 3.6.1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2</t>
  </si>
  <si>
    <t xml:space="preserve">Classificação orçamentária, especificando a unidade orçamentária, a função, a subfunção, a natureza da despesa e a fonte dos recursos</t>
  </si>
  <si>
    <t xml:space="preserve">4.3</t>
  </si>
  <si>
    <t xml:space="preserve">Apresenta informações relacionadas à execução orçamentária (exercício, dotação inicial, valor autorizado, valor empenhado, valor liquidado e valor pago)?</t>
  </si>
  <si>
    <t xml:space="preserve">EXECUTIVO (S/ ESTATAIS INDEPENDENTES) </t>
  </si>
  <si>
    <r>
      <rPr>
        <b val="true"/>
        <sz val="11"/>
        <color rgb="FF000000"/>
        <rFont val="Calibri"/>
        <family val="2"/>
        <charset val="1"/>
      </rPr>
      <t xml:space="preserve">Item 3.4.1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4</t>
  </si>
  <si>
    <t xml:space="preserve">Pessoa física ou jurídica beneficiária do pagamento</t>
  </si>
  <si>
    <t xml:space="preserve">4.5</t>
  </si>
  <si>
    <t xml:space="preserve">Procedimento  licitatório,  bem como  a  sua  dispensa  ou inexigibilidade</t>
  </si>
  <si>
    <t xml:space="preserve">4.6</t>
  </si>
  <si>
    <t xml:space="preserve">Bem fornecido ou serviço prestado</t>
  </si>
  <si>
    <t xml:space="preserve">4.7</t>
  </si>
  <si>
    <t xml:space="preserve">Informações relacionadas a Restos a Pagar </t>
  </si>
  <si>
    <r>
      <rPr>
        <b val="true"/>
        <sz val="11"/>
        <color rgb="FF000000"/>
        <rFont val="Calibri"/>
        <family val="2"/>
        <charset val="1"/>
      </rPr>
      <t xml:space="preserve">Item 3.6.3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8</t>
  </si>
  <si>
    <t xml:space="preserve">Publicação, mensal, do demonstrativo das despesas realizadas com publicidade e propaganda sob qualquer título, discriminando beneficiário, valor e finalidade</t>
  </si>
  <si>
    <t xml:space="preserve">Art. 92, § 1º, inc. I da Constituição Estadual</t>
  </si>
  <si>
    <r>
      <rPr>
        <b val="true"/>
        <sz val="11"/>
        <color rgb="FF000000"/>
        <rFont val="Calibri"/>
        <family val="2"/>
        <charset val="1"/>
      </rPr>
      <t xml:space="preserve">Item 3.6.4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9</t>
  </si>
  <si>
    <t xml:space="preserve">Ferramenta de pesquisa específica (que permita pesquisar dentro deste conjunto de informações, possibilitando filtros específicos)  </t>
  </si>
  <si>
    <r>
      <rPr>
        <b val="true"/>
        <sz val="11"/>
        <color rgb="FF000000"/>
        <rFont val="Calibri"/>
        <family val="2"/>
        <charset val="1"/>
      </rPr>
      <t xml:space="preserve">Itens 3.6.1, 3.6.2, 3.6.3 e 3.6.4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10</t>
  </si>
  <si>
    <t xml:space="preserve">4.11</t>
  </si>
  <si>
    <t xml:space="preserve">4.12</t>
  </si>
  <si>
    <t xml:space="preserve">4.13</t>
  </si>
  <si>
    <t xml:space="preserve">Apresenta informações sobre transferências realizadas (incluindo as transferências obrigatórias - constitucionais e legais - e as voluntárias)</t>
  </si>
  <si>
    <t xml:space="preserve">4.13.1</t>
  </si>
  <si>
    <t xml:space="preserve">com indicação do valor concedido?</t>
  </si>
  <si>
    <r>
      <rPr>
        <b val="true"/>
        <sz val="11"/>
        <color rgb="FF000000"/>
        <rFont val="Calibri"/>
        <family val="2"/>
        <charset val="1"/>
      </rPr>
      <t xml:space="preserve">Item 3.6.1</t>
    </r>
    <r>
      <rPr>
        <b val="true"/>
        <sz val="11"/>
        <color rgb="FF4F81BD"/>
        <rFont val="Calibri"/>
        <family val="2"/>
        <charset val="1"/>
      </rPr>
      <t xml:space="preserve"> (BI)</t>
    </r>
  </si>
  <si>
    <t xml:space="preserve">4.13.2</t>
  </si>
  <si>
    <t xml:space="preserve">com  indicação de beneficiário?</t>
  </si>
  <si>
    <r>
      <rPr>
        <b val="true"/>
        <sz val="11"/>
        <color rgb="FF000000"/>
        <rFont val="Calibri"/>
        <family val="2"/>
        <charset val="1"/>
      </rPr>
      <t xml:space="preserve">Item 3.6.1 </t>
    </r>
    <r>
      <rPr>
        <b val="true"/>
        <sz val="11"/>
        <color rgb="FF4F81BD"/>
        <rFont val="Calibri"/>
        <family val="2"/>
        <charset val="1"/>
      </rPr>
      <t xml:space="preserve">(BI)</t>
    </r>
  </si>
  <si>
    <t xml:space="preserve">4.13.3</t>
  </si>
  <si>
    <t xml:space="preserve">4.14</t>
  </si>
  <si>
    <t xml:space="preserve">Informa ordem cronológica de pagamentos?</t>
  </si>
  <si>
    <t xml:space="preserve"> Art. 5º da Lei 8.666/93 e Decreto Estadual nº 9.561/2019</t>
  </si>
  <si>
    <r>
      <rPr>
        <b val="true"/>
        <sz val="11"/>
        <rFont val="Calibri"/>
        <family val="2"/>
        <charset val="1"/>
      </rPr>
      <t xml:space="preserve">Itens 3.6.5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4.15</t>
  </si>
  <si>
    <t xml:space="preserve">Art.6º, § 4º, inciso V da Lei 18.025/2013</t>
  </si>
  <si>
    <t xml:space="preserve">5.</t>
  </si>
  <si>
    <t xml:space="preserve">PATRIMÔNIO PÚBLICO</t>
  </si>
  <si>
    <t xml:space="preserve">5.1</t>
  </si>
  <si>
    <t xml:space="preserve">Disponibiliza relatório dos bens móveis ou informa que não os possui?</t>
  </si>
  <si>
    <t xml:space="preserve">Art. 7º,  inciso VI da Lei 12.527/2011</t>
  </si>
  <si>
    <r>
      <rPr>
        <b val="true"/>
        <sz val="11"/>
        <color rgb="FF000000"/>
        <rFont val="Calibri"/>
        <family val="2"/>
        <charset val="1"/>
      </rPr>
      <t xml:space="preserve">Item 3.4.2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5.2</t>
  </si>
  <si>
    <t xml:space="preserve">Disponibiliza data de publicação do relatório de bens móveis em que esteja caracterizada minimamente sua atualização anual?</t>
  </si>
  <si>
    <t xml:space="preserve">Art.6º, § 4º, inciso I da Lei 18.025/2013 </t>
  </si>
  <si>
    <t xml:space="preserve">5.3</t>
  </si>
  <si>
    <t xml:space="preserve">Relatório disponibiliza descrição, estado de conservação, valor da aquisição e quantidade de cada bem móvel?</t>
  </si>
  <si>
    <t xml:space="preserve">Recomendada</t>
  </si>
  <si>
    <t xml:space="preserve">Anexos I e II da Portaria Conjunta nº 01/2020-SEC-CEXTERNO/TCE/CGE</t>
  </si>
  <si>
    <t xml:space="preserve">5.4</t>
  </si>
  <si>
    <r>
      <rPr>
        <b val="true"/>
        <sz val="11"/>
        <color rgb="FF000000"/>
        <rFont val="Calibri"/>
        <family val="2"/>
        <charset val="1"/>
      </rPr>
      <t xml:space="preserve">Itens 3.4.2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5.5</t>
  </si>
  <si>
    <t xml:space="preserve">Disponibiliza relatório dos bens imóveis ou informa que não os possui?</t>
  </si>
  <si>
    <t xml:space="preserve">Item 3.4.4 </t>
  </si>
  <si>
    <t xml:space="preserve">5.6</t>
  </si>
  <si>
    <t xml:space="preserve">Disponibiliza data de publicação do relatório de bens imóveis em que esteja caracterizada minimamente sua atualização anual?</t>
  </si>
  <si>
    <t xml:space="preserve">5.7</t>
  </si>
  <si>
    <t xml:space="preserve">Disponibiliza no relatório a descrição, o status (cedido, alugado, próprio, etc) e o valor contábil do imóvel?</t>
  </si>
  <si>
    <t xml:space="preserve">Anexos I e II da Portaria Conjunta nº 01/2020-SEC-CEXTERNO/TCE/CGE e Art. 6º, § 1º do Decreto 9.063/2017 </t>
  </si>
  <si>
    <t xml:space="preserve">COMUM
</t>
  </si>
  <si>
    <t xml:space="preserve">5.8</t>
  </si>
  <si>
    <t xml:space="preserve">Publica relação de veículos ou informa que se trata de informação sigilosa?</t>
  </si>
  <si>
    <t xml:space="preserve">Art. 6º, X, do Decreto 9.541/2019</t>
  </si>
  <si>
    <t xml:space="preserve">Item 3.4.3</t>
  </si>
  <si>
    <t xml:space="preserve">6.</t>
  </si>
  <si>
    <t xml:space="preserve">PROGRAMAS, PROJETOS, AÇÕES, OBRAS E ATIVIDADES</t>
  </si>
  <si>
    <t xml:space="preserve">6.1</t>
  </si>
  <si>
    <t xml:space="preserve">Indicação dos programas, projetos, ações, obras e atividades, com indicação da unidade responsável, principais metas e resultados e, quando existentes, indicadores de resultado e impacto</t>
  </si>
  <si>
    <t xml:space="preserve">Art.6º, § 1º, inciso II da Lei 18.025/2013</t>
  </si>
  <si>
    <r>
      <rPr>
        <b val="true"/>
        <sz val="11"/>
        <color rgb="FF000000"/>
        <rFont val="Calibri"/>
        <family val="2"/>
        <charset val="1"/>
      </rPr>
      <t xml:space="preserve">Item 3.7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7.</t>
  </si>
  <si>
    <t xml:space="preserve">RECURSOS HUMANOS</t>
  </si>
  <si>
    <t xml:space="preserve">7.1</t>
  </si>
  <si>
    <t xml:space="preserve">Relação dos servidores (ativos, inativos e pensionistas)
</t>
  </si>
  <si>
    <r>
      <rPr>
        <sz val="9"/>
        <color rgb="FF000000"/>
        <rFont val="Arial"/>
        <family val="2"/>
        <charset val="1"/>
      </rPr>
      <t xml:space="preserve"> Art. 48, § 1º, II da LRF, arts. 3º, I, II, III, IV e V, e 8º, </t>
    </r>
    <r>
      <rPr>
        <i val="true"/>
        <sz val="9"/>
        <color rgb="FF000000"/>
        <rFont val="Arial"/>
        <family val="2"/>
        <charset val="1"/>
      </rPr>
      <t xml:space="preserve">caput</t>
    </r>
    <r>
      <rPr>
        <sz val="9"/>
        <color rgb="FF000000"/>
        <rFont val="Arial"/>
        <family val="2"/>
        <charset val="1"/>
      </rPr>
      <t xml:space="preserve"> e § 1º, II e III, da Lei 12.527/2011 c/c arts. 37, </t>
    </r>
    <r>
      <rPr>
        <i val="true"/>
        <sz val="9"/>
        <color rgb="FF000000"/>
        <rFont val="Arial"/>
        <family val="2"/>
        <charset val="1"/>
      </rPr>
      <t xml:space="preserve">caput</t>
    </r>
    <r>
      <rPr>
        <sz val="9"/>
        <color rgb="FF000000"/>
        <rFont val="Arial"/>
        <family val="2"/>
        <charset val="1"/>
      </rPr>
      <t xml:space="preserve"> (princípios da publicidade e moralidade), e 39, § 6º, da CF;
Art.6º, § 1º, inciso VIII e Art.6º, § 6º, inciso I,II,III, IV, V e VI da Lei 18.025/2013</t>
    </r>
  </si>
  <si>
    <r>
      <rPr>
        <b val="true"/>
        <sz val="11"/>
        <color rgb="FF000000"/>
        <rFont val="Calibri"/>
        <family val="2"/>
        <charset val="1"/>
      </rPr>
      <t xml:space="preserve">Itens 3.10.1 e 3.10.2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7.2</t>
  </si>
  <si>
    <t xml:space="preserve">No caso das estatais, disponibiliza relação nominal de empregados aposentados, mesmo que pelo INSS, ou nota explicativa de que não existem empregados aposentados pela entidade.</t>
  </si>
  <si>
    <t xml:space="preserve">ESTATAIS</t>
  </si>
  <si>
    <t xml:space="preserve">Indicação de cargo e/ou função desempenhada por cada servidor</t>
  </si>
  <si>
    <t xml:space="preserve">7.3</t>
  </si>
  <si>
    <t xml:space="preserve">Indicação da lotação de cada servidor (ativo)</t>
  </si>
  <si>
    <r>
      <rPr>
        <b val="true"/>
        <sz val="11"/>
        <color rgb="FF000000"/>
        <rFont val="Calibri"/>
        <family val="2"/>
        <charset val="1"/>
      </rPr>
      <t xml:space="preserve">Itens 3.10.1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7.4</t>
  </si>
  <si>
    <t xml:space="preserve">Indicação da remuneração nominal de cada servidor</t>
  </si>
  <si>
    <t xml:space="preserve"> Art. 48, § 1º, II da LRF, arts. 3º, I, II, III, IV e V, e 8º, caput e § 1º, II e III, da Lei 12.527/2011 c/c arts. 37, caput (princípios da publicidade e moralidade), e 39, § 6º, da CF;
Art.6º, § 1º, inciso VIII e Art.6º, § 6º, inciso I,II,III, IV, V e VI da Lei 18.025/2013</t>
  </si>
  <si>
    <t xml:space="preserve">7.5</t>
  </si>
  <si>
    <t xml:space="preserve">Disponibiliza o tipo de vínculo (comissionado, efetivo, estagiário, etc) de cada cargo ou emprego?</t>
  </si>
  <si>
    <t xml:space="preserve">7.6</t>
  </si>
  <si>
    <t xml:space="preserve">Disponibiliza o valor totalizado relativo a descontos de qualquer natureza da remuneração do servidor?</t>
  </si>
  <si>
    <t xml:space="preserve">7.7</t>
  </si>
  <si>
    <t xml:space="preserve">Disponibiliza o quantitativo de servidores/empregados para cada cargo/emprego?</t>
  </si>
  <si>
    <r>
      <rPr>
        <b val="true"/>
        <sz val="11"/>
        <color rgb="FF000000"/>
        <rFont val="Calibri"/>
        <family val="2"/>
        <charset val="1"/>
      </rPr>
      <t xml:space="preserve">Itens 3.10.3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7.8</t>
  </si>
  <si>
    <t xml:space="preserve">Classe ou nível da carreira em que o servidor estiver posicionado, se for o caso</t>
  </si>
  <si>
    <t xml:space="preserve">Art. 48, § 1º, II da LRF, arts. 3º, I, II, III, IV e V, e 8º, caput e § 1º, II e III, da Lei 12.527/2011 c/c arts. 37, caput (princípios da publicidade e moralidade), e 39, § 6º, da CF;
Art.6º, § 1º, inciso VIII e Art.6º, § 6º, inciso I,II,III, IV, V e VI da Lei 18.025/2013 </t>
  </si>
  <si>
    <t xml:space="preserve">7.9</t>
  </si>
  <si>
    <t xml:space="preserve">Símbolo do padrão de vencimento em que o servidor estiver posicionado</t>
  </si>
  <si>
    <t xml:space="preserve">7.10</t>
  </si>
  <si>
    <t xml:space="preserve">Tabela com o padrão remuneratório dos cargos e funções</t>
  </si>
  <si>
    <t xml:space="preserve">7.11</t>
  </si>
  <si>
    <t xml:space="preserve">Existência de informações atualizadas (do ano da pesquisa)</t>
  </si>
  <si>
    <t xml:space="preserve">7.12</t>
  </si>
  <si>
    <t xml:space="preserve">7.13</t>
  </si>
  <si>
    <t xml:space="preserve">Art.6º, § 4º, inciso I da Lei 18.025/2013</t>
  </si>
  <si>
    <r>
      <rPr>
        <b val="true"/>
        <sz val="11"/>
        <color rgb="FF000000"/>
        <rFont val="Calibri"/>
        <family val="2"/>
        <charset val="1"/>
      </rPr>
      <t xml:space="preserve">Itens 3.10.1, 3.10.2 e 3.10.3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8.</t>
  </si>
  <si>
    <t xml:space="preserve">DIÁRIAS</t>
  </si>
  <si>
    <t xml:space="preserve">8.1</t>
  </si>
  <si>
    <t xml:space="preserve">Nome do beneficiário</t>
  </si>
  <si>
    <t xml:space="preserve">Art. 48-A, I, da LRF c/c art. 7º, VI, da LAI, art. 37, caput, da CF (princípio da publicidade) e Art. 7º, Inc. I, do Decreto nº 7.185/2010 e Art.6º, § 1º, inciso VIII da Lei 18.025/2013</t>
  </si>
  <si>
    <r>
      <rPr>
        <b val="true"/>
        <sz val="11"/>
        <color rgb="FF000000"/>
        <rFont val="Calibri"/>
        <family val="2"/>
        <charset val="1"/>
      </rPr>
      <t xml:space="preserve">Item 3.10.4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8.2</t>
  </si>
  <si>
    <t xml:space="preserve">Cargo do beneficiário</t>
  </si>
  <si>
    <t xml:space="preserve">8.3</t>
  </si>
  <si>
    <t xml:space="preserve">Número de diárias usufruídas por afastamento</t>
  </si>
  <si>
    <t xml:space="preserve">8.4</t>
  </si>
  <si>
    <t xml:space="preserve">Período de afastamento</t>
  </si>
  <si>
    <t xml:space="preserve">8.5</t>
  </si>
  <si>
    <t xml:space="preserve">Motivo do afastamento</t>
  </si>
  <si>
    <t xml:space="preserve">8.6</t>
  </si>
  <si>
    <t xml:space="preserve">Local de destino</t>
  </si>
  <si>
    <t xml:space="preserve">8.7</t>
  </si>
  <si>
    <t xml:space="preserve">Tabela ou relação que explicite os valores das diárias dentro do Estado, fora do Estado e fora do país, conforme legislação local</t>
  </si>
  <si>
    <t xml:space="preserve">8.8</t>
  </si>
  <si>
    <t xml:space="preserve">8.9</t>
  </si>
  <si>
    <t xml:space="preserve">8.10</t>
  </si>
  <si>
    <t xml:space="preserve">9.</t>
  </si>
  <si>
    <t xml:space="preserve">LICITAÇÕES, DISPENSAS, INEXIGIBILIDADES E ATAS DE ADESÃO - SRP</t>
  </si>
  <si>
    <t xml:space="preserve">9.1</t>
  </si>
  <si>
    <t xml:space="preserve">Disponibiliza os procedimentos licitatórios em andamento ou informa que não existem licitações nessa situação?</t>
  </si>
  <si>
    <t xml:space="preserve">Art. 48-A, I da LRF c/c art. 8º, §1º, inc. IV da LAI, art. 37, caput, da CF (princípio da publicidade) e art. 3º, caput e § 3º c/c art. 16 da Lei nº 8.666/1993 e Art.6º, § 1º, inciso V da Lei 18.025/2013.</t>
  </si>
  <si>
    <r>
      <rPr>
        <b val="true"/>
        <sz val="11"/>
        <color rgb="FF000000"/>
        <rFont val="Calibri"/>
        <family val="2"/>
        <charset val="1"/>
      </rPr>
      <t xml:space="preserve">Item 3.8.1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9.2</t>
  </si>
  <si>
    <t xml:space="preserve">Disponibiliza o valor estimado do procedimento licitatório em andamento? </t>
  </si>
  <si>
    <t xml:space="preserve">9.4</t>
  </si>
  <si>
    <t xml:space="preserve">Caso a legislação que regulamente o processo licitatório estabeleça que seu valor estimado deva ser sigiloso, insere no campo “valor estimado” a respectiva nota explicativa?</t>
  </si>
  <si>
    <t xml:space="preserve">9.3</t>
  </si>
  <si>
    <t xml:space="preserve">Disponibiliza relação das licitações concluídas ou informa que não houve processo licitatório encerrado até a ocasião?</t>
  </si>
  <si>
    <r>
      <rPr>
        <b val="true"/>
        <sz val="11"/>
        <color rgb="FF000000"/>
        <rFont val="Calibri"/>
        <family val="2"/>
        <charset val="1"/>
      </rPr>
      <t xml:space="preserve">Item 3.8.2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Disponibiliza a modalidade do procedimento licitatório em andamento e concluído?</t>
  </si>
  <si>
    <r>
      <rPr>
        <b val="true"/>
        <sz val="11"/>
        <color rgb="FF000000"/>
        <rFont val="Calibri"/>
        <family val="2"/>
        <charset val="1"/>
      </rPr>
      <t xml:space="preserve">Itens 3.8.1 e 3.8.2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9.5</t>
  </si>
  <si>
    <t xml:space="preserve">Disponibiliza a data da publicação do edital do procedimento licitatório em andamento e as datas de abertura e realização dos procedimentos licitatórios concluídos?</t>
  </si>
  <si>
    <t xml:space="preserve">9.6</t>
  </si>
  <si>
    <t xml:space="preserve">Disponibiliza o objeto do procedimento licitatório em andamento e concluído?</t>
  </si>
  <si>
    <t xml:space="preserve">9.7</t>
  </si>
  <si>
    <t xml:space="preserve">Disponibiliza edital e anexos, se houver, de todos os processos licitatórios em andamento e concluídos?</t>
  </si>
  <si>
    <t xml:space="preserve">9.8</t>
  </si>
  <si>
    <t xml:space="preserve">Disponibiliza a íntegra das Dispensas ou informa que não existem procedimentos nessa situação?</t>
  </si>
  <si>
    <t xml:space="preserve">9.9</t>
  </si>
  <si>
    <t xml:space="preserve">Disponibiliza a íntegra das Inexigibilidades ou informa que não existem procedimentos nessa situação?</t>
  </si>
  <si>
    <t xml:space="preserve">9.10</t>
  </si>
  <si>
    <t xml:space="preserve">Disponibiliza a íntegra das Atas de Adesão - SRP ou informa que não existem procedimentos nessa situação?</t>
  </si>
  <si>
    <t xml:space="preserve">9.11</t>
  </si>
  <si>
    <t xml:space="preserve">Resultado dos editais: (indica vencedor)</t>
  </si>
  <si>
    <t xml:space="preserve">9.12</t>
  </si>
  <si>
    <t xml:space="preserve">Resultado dos editais: (indica valor)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10.</t>
  </si>
  <si>
    <t xml:space="preserve">CONTRATOS</t>
  </si>
  <si>
    <t xml:space="preserve">10.1</t>
  </si>
  <si>
    <t xml:space="preserve">Contratos na íntegra e termos aditivos</t>
  </si>
  <si>
    <t xml:space="preserve">Art. 8º, §1º, Inc. IV, da Lei 12.527/2011 e Art.6º, § 1º, inciso V da Lei 18.025/2013.</t>
  </si>
  <si>
    <r>
      <rPr>
        <b val="true"/>
        <sz val="11"/>
        <color rgb="FF000000"/>
        <rFont val="Calibri"/>
        <family val="2"/>
        <charset val="1"/>
      </rPr>
      <t xml:space="preserve">Item 3.8.3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10.2</t>
  </si>
  <si>
    <t xml:space="preserve">Indicação do gestor e/ou do fiscal do contrato</t>
  </si>
  <si>
    <t xml:space="preserve">10.3</t>
  </si>
  <si>
    <t xml:space="preserve">Disponibiliza relatório dos contratos celebrados, contendo a razão social da contratada, a data de publicação, a vigência, o valor contratado, o objeto e o número de cada ajuste?</t>
  </si>
  <si>
    <t xml:space="preserve">10.4</t>
  </si>
  <si>
    <t xml:space="preserve">Disponibiliza relação de convênios, de acordos de cooperação, termos de colaboração ou termos de fomento em conformidade com a metodologia, caso possua parcerias dessa natureza?</t>
  </si>
  <si>
    <t xml:space="preserve">Art. 116 da Lei 8.666/93, Art. 6º, §1º, Inc. III, da Lei nº 18.025/2013 c/c Anexos I e II da Portaria Conjunta nº 01/2020-SEC-CEXTERNO/TCE/CGE</t>
  </si>
  <si>
    <t xml:space="preserve">Item 3.9</t>
  </si>
  <si>
    <t xml:space="preserve">10.5</t>
  </si>
  <si>
    <t xml:space="preserve">Existência de informações atualizadas  (do ano da pesquisa)</t>
  </si>
  <si>
    <t xml:space="preserve">10.6</t>
  </si>
  <si>
    <t xml:space="preserve">10.7</t>
  </si>
  <si>
    <t xml:space="preserve">Relação de obras paralisadas</t>
  </si>
  <si>
    <r>
      <rPr>
        <sz val="9"/>
        <color rgb="FF7030A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Lei Estadual nº 20.726/2020</t>
    </r>
  </si>
  <si>
    <t xml:space="preserve">Item 3.8.5 </t>
  </si>
  <si>
    <t xml:space="preserve">10.8</t>
  </si>
  <si>
    <t xml:space="preserve">Contratos de locação de imóveis</t>
  </si>
  <si>
    <t xml:space="preserve">Lei Estadual nº 20.741/2020</t>
  </si>
  <si>
    <t xml:space="preserve">EXECUTIVO</t>
  </si>
  <si>
    <t xml:space="preserve">Item 3.8.4</t>
  </si>
  <si>
    <t xml:space="preserve">10.9</t>
  </si>
  <si>
    <t xml:space="preserve">10.10</t>
  </si>
  <si>
    <t xml:space="preserve">Há link que direciona o acesso ao Portal de Compras do Estado de Goiás (Comprasnet - GO)?</t>
  </si>
  <si>
    <r>
      <rPr>
        <b val="true"/>
        <sz val="11"/>
        <color rgb="FF000000"/>
        <rFont val="Calibri"/>
        <family val="2"/>
        <charset val="1"/>
      </rPr>
      <t xml:space="preserve">Item 3.8.6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11.</t>
  </si>
  <si>
    <t xml:space="preserve">RELATÓRIO DE GESTÃO FISCAL (RGF)</t>
  </si>
  <si>
    <t xml:space="preserve">11.1</t>
  </si>
  <si>
    <t xml:space="preserve">Publica o Relatório de Gestão Fiscal (RGF) dos últimos 6 meses?</t>
  </si>
  <si>
    <t xml:space="preserve"> Art. 48, caput, da Lei Complementar nº 101/2000.</t>
  </si>
  <si>
    <r>
      <rPr>
        <b val="true"/>
        <sz val="11"/>
        <color rgb="FF000000"/>
        <rFont val="Calibri"/>
        <family val="2"/>
        <charset val="1"/>
      </rPr>
      <t xml:space="preserve">Item 3.11.1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11.2</t>
  </si>
  <si>
    <t xml:space="preserve">Existência de histórico das informações (três anos)</t>
  </si>
  <si>
    <t xml:space="preserve">TRANSPARÊNCIA PASSIVA</t>
  </si>
  <si>
    <t xml:space="preserve">12.</t>
  </si>
  <si>
    <t xml:space="preserve">SERVIÇO DE INFORMAÇÕES AO CIDADÃO - SIC (FÍSICO)</t>
  </si>
  <si>
    <t xml:space="preserve">12.1</t>
  </si>
  <si>
    <t xml:space="preserve">Há possibilidade de envio de pedidos de informação de forma física?</t>
  </si>
  <si>
    <t xml:space="preserve">Art. 8º, §1º, I, c/c Art. 9º, I, da Lei 12.527/11 e Art. 7º e 8º da Lei estadual nº 18.025/2013.</t>
  </si>
  <si>
    <t xml:space="preserve">Itens 3.2.1 e 3.2.2 </t>
  </si>
  <si>
    <t xml:space="preserve">12.2</t>
  </si>
  <si>
    <t xml:space="preserve">Indicação da unidade/setor físico responsável pelo SIC</t>
  </si>
  <si>
    <t xml:space="preserve">Item 3.2.2 </t>
  </si>
  <si>
    <t xml:space="preserve">12.3</t>
  </si>
  <si>
    <t xml:space="preserve">Indicação de endereço físico do SIC</t>
  </si>
  <si>
    <t xml:space="preserve">12.4</t>
  </si>
  <si>
    <t xml:space="preserve">Indicação de telefone do SIC</t>
  </si>
  <si>
    <t xml:space="preserve">12.5</t>
  </si>
  <si>
    <t xml:space="preserve">Indicação dos horários de funcionamento do SIC</t>
  </si>
  <si>
    <t xml:space="preserve">12.6</t>
  </si>
  <si>
    <t xml:space="preserve">Disponibiliza e-mail da Ouvidoria do órgão?
</t>
  </si>
  <si>
    <t xml:space="preserve">Art. 6º, §1º,  inciso VII da Lei Estadual nº18.025/2013</t>
  </si>
  <si>
    <t xml:space="preserve">12.7</t>
  </si>
  <si>
    <t xml:space="preserve">Disponibiliza nome, endereço, telefone, e-mail e horário de atendimento da autoridade de monitoramento?</t>
  </si>
  <si>
    <t xml:space="preserve">Item 3.2.4 </t>
  </si>
  <si>
    <t xml:space="preserve">12.8</t>
  </si>
  <si>
    <t xml:space="preserve">Direciona, especificamente, para a página eletrônica da Secretaria de Estado da Administração com os telefones, endereços e horário de funcionamento de todas as unidades do Vapt Vupt?</t>
  </si>
  <si>
    <t xml:space="preserve">Art. 8º da Lei Estadual nº 18.025/2013</t>
  </si>
  <si>
    <t xml:space="preserve">EXECUTIVO </t>
  </si>
  <si>
    <t xml:space="preserve">Item 3.2.1 </t>
  </si>
  <si>
    <t xml:space="preserve">13.</t>
  </si>
  <si>
    <t xml:space="preserve">SERVIÇO DE INFORMAÇÕES AO CIDADÃO e-SIC (ELETRÔNICO)</t>
  </si>
  <si>
    <t xml:space="preserve">13.1</t>
  </si>
  <si>
    <t xml:space="preserve">Há possibilidade de envio de pedidos de informação de forma eletrônica (e­SIC)?</t>
  </si>
  <si>
    <t xml:space="preserve">Art. 10, §2º, da Lei 12.527/2011 e Art.6º, § 4º, inciso II da Lei 18.025/2013</t>
  </si>
  <si>
    <r>
      <rPr>
        <b val="true"/>
        <sz val="11"/>
        <color rgb="FF000000"/>
        <rFont val="Calibri"/>
        <family val="2"/>
        <charset val="1"/>
      </rPr>
      <t xml:space="preserve">Item 3.2.3 </t>
    </r>
    <r>
      <rPr>
        <b val="true"/>
        <sz val="11"/>
        <color rgb="FF4F81BD"/>
        <rFont val="Calibri"/>
        <family val="2"/>
        <charset val="1"/>
      </rPr>
      <t xml:space="preserve">(BI)</t>
    </r>
  </si>
  <si>
    <t xml:space="preserve">13.2</t>
  </si>
  <si>
    <t xml:space="preserve">A página do e-SIC (Serviço Eletrônico de Informação ao Cidadão) já traz o órgão selecionado?</t>
  </si>
  <si>
    <r>
      <rPr>
        <b val="true"/>
        <sz val="11"/>
        <color rgb="FF000000"/>
        <rFont val="Calibri"/>
        <family val="2"/>
        <charset val="1"/>
      </rPr>
      <t xml:space="preserve">Item 3.2.3</t>
    </r>
    <r>
      <rPr>
        <b val="true"/>
        <sz val="11"/>
        <color rgb="FF4F81BD"/>
        <rFont val="Calibri"/>
        <family val="2"/>
        <charset val="1"/>
      </rPr>
      <t xml:space="preserve"> (BI)</t>
    </r>
  </si>
  <si>
    <t xml:space="preserve">13.3</t>
  </si>
  <si>
    <t xml:space="preserve">Apresenta possibilidade de acompanhamento posterior da solicitação?</t>
  </si>
  <si>
    <t xml:space="preserve">Art. 9, inc. I, alínea "b", e Art. 10, §2º, da Lei 12.527/2011 e Art. 10º da Lei 18.025/2013</t>
  </si>
  <si>
    <t xml:space="preserve">13.4</t>
  </si>
  <si>
    <t xml:space="preserve">A solicitação por meio do e­SIC é simples, ou seja, sem a exigência de itens de identificação do requerente que dificultem ou impossibilitem o acesso à informação, tais como: envio de documentos, assinatura reconhecida, declaração de responsabilidade, maioridade?
*A exigência de cadastro prévio não configura dificuldade ou impossibilidade de acesso à informação.</t>
  </si>
  <si>
    <t xml:space="preserve">Art. 10, §1º, da Lei 12.527/2011 e Art. 9º, § 3º, da Lei 18.025/2013</t>
  </si>
  <si>
    <t xml:space="preserve">13.5</t>
  </si>
  <si>
    <t xml:space="preserve">O ente publica relatório anual estatístico contendo a quantidade de pedidos de acesso recebidos, atendidos, indeferidos, bem como informações genéricas sobre os solicitantes?</t>
  </si>
  <si>
    <t xml:space="preserve">Art. 30, inc. III, da Lei 12.527/2011 e Art. 33,  inciso III da Lei 18.025/2013</t>
  </si>
  <si>
    <r>
      <rPr>
        <b val="true"/>
        <sz val="11"/>
        <color rgb="FF000000"/>
        <rFont val="Calibri"/>
        <family val="2"/>
        <charset val="1"/>
      </rPr>
      <t xml:space="preserve">Item 3.2.6</t>
    </r>
    <r>
      <rPr>
        <b val="true"/>
        <sz val="11"/>
        <color rgb="FF4F81BD"/>
        <rFont val="Calibri"/>
        <family val="2"/>
        <charset val="1"/>
      </rPr>
      <t xml:space="preserve"> (BI)</t>
    </r>
  </si>
  <si>
    <t xml:space="preserve">13.6</t>
  </si>
  <si>
    <t xml:space="preserve">Existe rol de documentos classificados em cada grau de sigilo, com identificação para referência futura?</t>
  </si>
  <si>
    <t xml:space="preserve">Art. 30, inc. II, da Lei 12.527/2011</t>
  </si>
  <si>
    <t xml:space="preserve">Item 3.2.5</t>
  </si>
  <si>
    <t xml:space="preserve">13.7</t>
  </si>
  <si>
    <t xml:space="preserve">Apresenta documento atualizado nos últimos doze meses e com início de vigência do dia 02 de junho do ano anterior até o dia 01 de junho do ano corrente?</t>
  </si>
  <si>
    <t xml:space="preserve">Art. 30, inc. I, da Lei 12.527/2011
Art. 33,  incisos I e II da Lei 18.025/2013</t>
  </si>
  <si>
    <t xml:space="preserve">13.8</t>
  </si>
  <si>
    <t xml:space="preserve">Disponibiliza documento que constituiu a Comissão Permanente de Avaliação de Documentos Sigilosos?</t>
  </si>
  <si>
    <t xml:space="preserve">Art. 44, caput da Lei 18.025/2013</t>
  </si>
  <si>
    <t xml:space="preserve">13.9</t>
  </si>
  <si>
    <t xml:space="preserve">Disponibiliza rol das informações classificadas e/ou desclassificadas, com a indicação do dispositivo legal que fundamenta a classificação do documento, data da produção, data da classificação e prazo da classificação?</t>
  </si>
  <si>
    <t xml:space="preserve">Art. 33,  inciso II da Lei 18.025/2013</t>
  </si>
  <si>
    <t xml:space="preserve">14.</t>
  </si>
  <si>
    <t xml:space="preserve">PROCEDIMENTO DE PEDIDO DE ACESSO À INFORMAÇÃO</t>
  </si>
  <si>
    <t xml:space="preserve">14.1</t>
  </si>
  <si>
    <t xml:space="preserve">A solicitação de pedido de acesso à informação foi respondida?</t>
  </si>
  <si>
    <t xml:space="preserve">Art. 9º da Lei Estadual 18.025/2013</t>
  </si>
  <si>
    <t xml:space="preserve">Item 3.19.1</t>
  </si>
  <si>
    <t xml:space="preserve">14.2</t>
  </si>
  <si>
    <t xml:space="preserve">A solicitação de pedido de acesso à informação foi respondida dentro do prazo de 20 dias?</t>
  </si>
  <si>
    <t xml:space="preserve">Art. 12, § 1º, inc. V da  Lei Estadual 18.025/2013</t>
  </si>
  <si>
    <t xml:space="preserve">14.3</t>
  </si>
  <si>
    <t xml:space="preserve">Houve solicitação, devidamente justificada, de dilação de prazo para atendimento do pedido de acesso à informação?</t>
  </si>
  <si>
    <t xml:space="preserve">Art. 12, § 4º, Lei Estadual 18.025/2013</t>
  </si>
  <si>
    <t xml:space="preserve">14.4</t>
  </si>
  <si>
    <t xml:space="preserve">A resposta ao pedido de acesso à informação atende, integralmente, o que foi solicitado ou orienta o requerente sobre onde e como deve buscar os dados em outro site?</t>
  </si>
  <si>
    <t xml:space="preserve">Art. 13 da Lei Estadual 18.025/2013</t>
  </si>
  <si>
    <t xml:space="preserve">Item 3.19.2</t>
  </si>
  <si>
    <t xml:space="preserve">14.5</t>
  </si>
  <si>
    <t xml:space="preserve">A decisão de negativa ou indeferimento do pedido de acesso à informação foi proferida por autoridade competente?</t>
  </si>
  <si>
    <t xml:space="preserve">Art. 16 da Lei Estadual 18.025/2013</t>
  </si>
  <si>
    <t xml:space="preserve">14.6</t>
  </si>
  <si>
    <t xml:space="preserve">O documento de resposta esclarece e orienta o requerente acerca dos procedimentos para interpelar recurso?</t>
  </si>
  <si>
    <t xml:space="preserve">Art. 12, § 7º, Lei Estadual 18.025/2013</t>
  </si>
  <si>
    <t xml:space="preserve">15.</t>
  </si>
  <si>
    <t xml:space="preserve">ACESSIBILIDADE</t>
  </si>
  <si>
    <t xml:space="preserve">15.1</t>
  </si>
  <si>
    <t xml:space="preserve">Contém símbolo de acessibilidade em destaque?</t>
  </si>
  <si>
    <t xml:space="preserve">Art. 63, caput e § 1º, da Lei nº 13.146/2015 e Art. 6º, §3º, inciso VIII da Lei 18.025/2013.</t>
  </si>
  <si>
    <t xml:space="preserve">Item 3.16</t>
  </si>
  <si>
    <t xml:space="preserve">15.2</t>
  </si>
  <si>
    <t xml:space="preserve">Exibição do “caminho” de páginas percorridas pelo usuário</t>
  </si>
  <si>
    <t xml:space="preserve">15.3</t>
  </si>
  <si>
    <t xml:space="preserve">Opção de alto contraste</t>
  </si>
  <si>
    <t xml:space="preserve">15.4</t>
  </si>
  <si>
    <t xml:space="preserve">Redimensionamento de texto</t>
  </si>
  <si>
    <t xml:space="preserve">15.5</t>
  </si>
  <si>
    <t xml:space="preserve">Mapa do site</t>
  </si>
  <si>
    <t xml:space="preserve">15.6</t>
  </si>
  <si>
    <t xml:space="preserve">Teclas de atalho</t>
  </si>
  <si>
    <t xml:space="preserve">16.</t>
  </si>
  <si>
    <t xml:space="preserve"> BOAS PRÁTICAS</t>
  </si>
  <si>
    <t xml:space="preserve">16.1</t>
  </si>
  <si>
    <t xml:space="preserve">Participação em redes sociais</t>
  </si>
  <si>
    <t xml:space="preserve">Art. 13 e ss. da Lei 13.460/17, c/c art. 9º, II, da Lei 12.527/2011 e art. 37, caput, da CF (princípio da publicidade). </t>
  </si>
  <si>
    <t xml:space="preserve">Item 3.2</t>
  </si>
  <si>
    <t xml:space="preserve">16.2</t>
  </si>
  <si>
    <t xml:space="preserve">Existe Ouvidoria com possibilidade de interação via internet?</t>
  </si>
  <si>
    <t xml:space="preserve">Art. 13 e ss. da Lei 13.460/17, c/c art. 9º, II, da Lei 12.527/2011 e art. 37, caput, da CF (princípio da publicidade); Art. 10º da Lei 18.025/2013</t>
  </si>
  <si>
    <t xml:space="preserve">SUBTOTAL (MATRIZ COMUM)</t>
  </si>
  <si>
    <t xml:space="preserve">MATRIZ ESPECÍFICA:</t>
  </si>
  <si>
    <t xml:space="preserve">PODER EXECUTIVO ESTADUAL E/OU MUNICIPAL</t>
  </si>
  <si>
    <t xml:space="preserve">17.</t>
  </si>
  <si>
    <t xml:space="preserve">MENSAGEM DE VETO</t>
  </si>
  <si>
    <t xml:space="preserve">17.1</t>
  </si>
  <si>
    <t xml:space="preserve">Disponibiliza as mensagens de veto do Poder Executivo do ano corrente.</t>
  </si>
  <si>
    <t xml:space="preserve">Art. 6º, §1º, inciso IX da Lei 18.025/2013</t>
  </si>
  <si>
    <t xml:space="preserve">CASA CIVIL</t>
  </si>
  <si>
    <t xml:space="preserve">17.2</t>
  </si>
  <si>
    <t xml:space="preserve">16.3</t>
  </si>
  <si>
    <t xml:space="preserve">Divulga informações sobre renúncias fiscais?</t>
  </si>
  <si>
    <t xml:space="preserve">Art. 9º, II, da LAI e art. 37, caput, da CF (princípio da publicidade).</t>
  </si>
  <si>
    <t xml:space="preserve">ECONOMIA</t>
  </si>
  <si>
    <t xml:space="preserve">Item 3.4.9</t>
  </si>
  <si>
    <t xml:space="preserve">16.4</t>
  </si>
  <si>
    <t xml:space="preserve">Divulga o Plano Estadual de Saúde?</t>
  </si>
  <si>
    <t xml:space="preserve">SES</t>
  </si>
  <si>
    <t xml:space="preserve">Item 3.4.11</t>
  </si>
  <si>
    <t xml:space="preserve">16.5</t>
  </si>
  <si>
    <t xml:space="preserve">Divulga o Plano Estadual de Educação?</t>
  </si>
  <si>
    <t xml:space="preserve">EDUCAÇÃO</t>
  </si>
  <si>
    <t xml:space="preserve">Item 3.4.10</t>
  </si>
  <si>
    <t xml:space="preserve">16.6</t>
  </si>
  <si>
    <t xml:space="preserve">Divulga o Relatório de Gestão Estadual de Saúde?</t>
  </si>
  <si>
    <t xml:space="preserve">Item 3.4.12</t>
  </si>
  <si>
    <t xml:space="preserve">Disponibiliza as mensagens de veto do Poder Executivo do ano corrente?</t>
  </si>
  <si>
    <t xml:space="preserve">Item 3.1.7</t>
  </si>
  <si>
    <t xml:space="preserve">INSTRUMENTOS DA GESTÃO FISCAL E DO PLANEJAMENTO</t>
  </si>
  <si>
    <t xml:space="preserve">18.1</t>
  </si>
  <si>
    <t xml:space="preserve">Existência de PPA (Lei do Plano Plurianual)</t>
  </si>
  <si>
    <t xml:space="preserve">COMUM  </t>
  </si>
  <si>
    <r>
      <rPr>
        <b val="true"/>
        <sz val="11"/>
        <color rgb="FF000000"/>
        <rFont val="Calibri"/>
        <family val="2"/>
        <charset val="1"/>
      </rPr>
      <t xml:space="preserve">Item 3.4.8 </t>
    </r>
    <r>
      <rPr>
        <b val="true"/>
        <sz val="11"/>
        <color rgb="FF4F81BD"/>
        <rFont val="Calibri"/>
        <family val="2"/>
        <charset val="1"/>
      </rPr>
      <t xml:space="preserve">(BI)</t>
    </r>
  </si>
  <si>
    <t xml:space="preserve">18.2</t>
  </si>
  <si>
    <t xml:space="preserve">Existência de anexo do PPA</t>
  </si>
  <si>
    <r>
      <rPr>
        <b val="true"/>
        <sz val="11"/>
        <color rgb="FF000000"/>
        <rFont val="Calibri"/>
        <family val="2"/>
        <charset val="1"/>
      </rPr>
      <t xml:space="preserve">Item 3.4.8</t>
    </r>
    <r>
      <rPr>
        <b val="true"/>
        <sz val="11"/>
        <color rgb="FF4F81BD"/>
        <rFont val="Calibri"/>
        <family val="2"/>
        <charset val="1"/>
      </rPr>
      <t xml:space="preserve"> (BI)</t>
    </r>
  </si>
  <si>
    <t xml:space="preserve">18.3</t>
  </si>
  <si>
    <t xml:space="preserve">Existência de LDO (Lei de Diretrizes Orçamentárias)</t>
  </si>
  <si>
    <t xml:space="preserve">COMUM (S/ESTATAIS INDEPENDENTES)</t>
  </si>
  <si>
    <r>
      <rPr>
        <b val="true"/>
        <sz val="11"/>
        <color rgb="FF000000"/>
        <rFont val="Calibri"/>
        <family val="2"/>
        <charset val="1"/>
      </rPr>
      <t xml:space="preserve">Item 3.4.5</t>
    </r>
    <r>
      <rPr>
        <b val="true"/>
        <sz val="11"/>
        <color rgb="FF4F81BD"/>
        <rFont val="Calibri"/>
        <family val="2"/>
        <charset val="1"/>
      </rPr>
      <t xml:space="preserve"> (BI)</t>
    </r>
  </si>
  <si>
    <t xml:space="preserve">18.4</t>
  </si>
  <si>
    <t xml:space="preserve">Existência de anexo da LDO</t>
  </si>
  <si>
    <t xml:space="preserve">18.5</t>
  </si>
  <si>
    <t xml:space="preserve">Existência de LOA (Lei Orçamentária Anual)</t>
  </si>
  <si>
    <r>
      <rPr>
        <b val="true"/>
        <sz val="11"/>
        <color rgb="FF000000"/>
        <rFont val="Calibri"/>
        <family val="2"/>
        <charset val="1"/>
      </rPr>
      <t xml:space="preserve">Item 3.4.6 </t>
    </r>
    <r>
      <rPr>
        <b val="true"/>
        <sz val="11"/>
        <color rgb="FF4F81BD"/>
        <rFont val="Calibri"/>
        <family val="2"/>
        <charset val="1"/>
      </rPr>
      <t xml:space="preserve">(BI)</t>
    </r>
  </si>
  <si>
    <t xml:space="preserve">18.6</t>
  </si>
  <si>
    <t xml:space="preserve">Existência de anexo da LOA</t>
  </si>
  <si>
    <t xml:space="preserve">19.</t>
  </si>
  <si>
    <t xml:space="preserve">RELATÓRIOS REFERENTES À TRANSPARÊNCIA DA GESTÃO FISCAL</t>
  </si>
  <si>
    <t xml:space="preserve">19.1</t>
  </si>
  <si>
    <t xml:space="preserve">Prestação de contas (relatório circunstanciado) do ano anterior (balanços contábeis e relatório de gestão)</t>
  </si>
  <si>
    <r>
      <rPr>
        <b val="true"/>
        <sz val="11"/>
        <color rgb="FF000000"/>
        <rFont val="Calibri"/>
        <family val="2"/>
        <charset val="1"/>
      </rPr>
      <t xml:space="preserve">Itens 3.11.3 e 3.11.4 </t>
    </r>
    <r>
      <rPr>
        <b val="true"/>
        <sz val="11"/>
        <color rgb="FF558ED5"/>
        <rFont val="Calibri"/>
        <family val="2"/>
        <charset val="1"/>
      </rPr>
      <t xml:space="preserve">(BI)</t>
    </r>
  </si>
  <si>
    <t xml:space="preserve">19.2</t>
  </si>
  <si>
    <t xml:space="preserve">19.3</t>
  </si>
  <si>
    <t xml:space="preserve">Relatório  Resumido  da  Execução  Orçamentária  (RREO) dos últimos 6 meses</t>
  </si>
  <si>
    <t xml:space="preserve">EXECUTIVO (S/ESTATAIS INDEPENDENTES)</t>
  </si>
  <si>
    <t xml:space="preserve">19.4</t>
  </si>
  <si>
    <t xml:space="preserve">20.</t>
  </si>
  <si>
    <t xml:space="preserve">PADRÃO CGE</t>
  </si>
  <si>
    <t xml:space="preserve">20.1</t>
  </si>
  <si>
    <t xml:space="preserve">Divulga informações sobre Renúncias Fiscais</t>
  </si>
  <si>
    <t xml:space="preserve">EXECUTIVO S/ Órgão S/ empresa</t>
  </si>
  <si>
    <t xml:space="preserve">20.2</t>
  </si>
  <si>
    <t xml:space="preserve">Divulga o Plano Estadual/Municipal de Saúde</t>
  </si>
  <si>
    <t xml:space="preserve">20.3</t>
  </si>
  <si>
    <t xml:space="preserve">Divulga o Plano Estaudal/Municipal de Educação</t>
  </si>
  <si>
    <t xml:space="preserve">20.4</t>
  </si>
  <si>
    <t xml:space="preserve">Divulga o Relatório de Gestão Estadual/Municipal de Saúde</t>
  </si>
  <si>
    <t xml:space="preserve">Apresenta o ícone no padrão estabelecido pela metodologia?</t>
  </si>
  <si>
    <t xml:space="preserve">Item 3.13</t>
  </si>
  <si>
    <t xml:space="preserve">Disponibiliza o link para a página de Acesso à Informação?</t>
  </si>
  <si>
    <t xml:space="preserve">Disponibiliza as cores e os formatos dos grupos respeitando o estabelecido na metodologia?</t>
  </si>
  <si>
    <t xml:space="preserve">Item 3.14</t>
  </si>
  <si>
    <t xml:space="preserve">Distribui as informações em 12 (doze) grupos, conforme leiaute estabelecido pela metodologia?</t>
  </si>
  <si>
    <t xml:space="preserve">20.5</t>
  </si>
  <si>
    <t xml:space="preserve">Disponibiliza os grupos na ordem estabelecida na metodologia?</t>
  </si>
  <si>
    <t xml:space="preserve">20.6</t>
  </si>
  <si>
    <t xml:space="preserve">Relaciona a nomenclatura dos grupos respeitando a metodologia?</t>
  </si>
  <si>
    <t xml:space="preserve">20.7</t>
  </si>
  <si>
    <t xml:space="preserve">Disponibiliza os itens nos grupos respeitando a ordem estabelecida na metodologia?</t>
  </si>
  <si>
    <t xml:space="preserve">20.8</t>
  </si>
  <si>
    <t xml:space="preserve">Relaciona a nomenclatura dos itens nos grupos respeitando a metodologia?</t>
  </si>
  <si>
    <t xml:space="preserve">20.9</t>
  </si>
  <si>
    <t xml:space="preserve">Itens adicionais possuem relação com o grupo?</t>
  </si>
  <si>
    <t xml:space="preserve">21.</t>
  </si>
  <si>
    <t xml:space="preserve">AGENDA DE AUTORIDADES</t>
  </si>
  <si>
    <t xml:space="preserve">21.1</t>
  </si>
  <si>
    <t xml:space="preserve">Todos os cargos da estrutura básica possuem agenda?</t>
  </si>
  <si>
    <t xml:space="preserve">Art. 11 da Lei Estadual 18.846/2015</t>
  </si>
  <si>
    <t xml:space="preserve">Item 3.18</t>
  </si>
  <si>
    <t xml:space="preserve">21.2</t>
  </si>
  <si>
    <t xml:space="preserve">O nome do cargo e de seu titular estão relacionados na agenda?</t>
  </si>
  <si>
    <t xml:space="preserve">21.3</t>
  </si>
  <si>
    <t xml:space="preserve">O ocupante do cargo demonstrado na agenda é o atual titular do mesmo?</t>
  </si>
  <si>
    <t xml:space="preserve">21.4</t>
  </si>
  <si>
    <t xml:space="preserve">Disponibiliza a agenda em formato de calendário mensal, conforme metodologia?</t>
  </si>
  <si>
    <t xml:space="preserve">21.5</t>
  </si>
  <si>
    <t xml:space="preserve">A agenda de todos os cargos está atualizada possuindo no máximo 05 (cinco) dias úteis por mês sem preenchimento nos últimos três meses?</t>
  </si>
  <si>
    <t xml:space="preserve">21.6</t>
  </si>
  <si>
    <t xml:space="preserve">As informações diárias evidenciam o horário, o local e a descrição do compromisso?</t>
  </si>
  <si>
    <t xml:space="preserve">21.7</t>
  </si>
  <si>
    <t xml:space="preserve">Está informado o cargo e o nome do substituto e dos compromissos deste em caso de afastamento do titular das suas atribuições em razão de férias, licença médica ou qualquer outro afastamento que exija substituição formal?</t>
  </si>
  <si>
    <t xml:space="preserve">SUBTOTAL (PODER EXECUTIVO)</t>
  </si>
  <si>
    <t xml:space="preserve">MATRIZ ESPECÍFICA</t>
  </si>
  <si>
    <t xml:space="preserve">23.</t>
  </si>
  <si>
    <t xml:space="preserve">RECEITAS</t>
  </si>
  <si>
    <t xml:space="preserve">23.1</t>
  </si>
  <si>
    <t xml:space="preserve">Apresenta relatório com a previsão de receitas mensais</t>
  </si>
  <si>
    <t xml:space="preserve">art.6º, §1º, IV; art. 48-A da Lei Complementar nº 101/00; art. 7º, II, do Decreto nº 7.185/10 e e Art. 6º, §1º, inciso IV da Lei 18.025/2013.</t>
  </si>
  <si>
    <t xml:space="preserve">23.2</t>
  </si>
  <si>
    <t xml:space="preserve">Relatório com a previsão das receitas mensais atualizado (disponibilizando minimamente informações relativas a dois meses anteriores ao vigente como última publicação) </t>
  </si>
  <si>
    <t xml:space="preserve">23.3</t>
  </si>
  <si>
    <t xml:space="preserve">Apresenta relatório com realização das receitas mensais</t>
  </si>
  <si>
    <t xml:space="preserve">23.4</t>
  </si>
  <si>
    <t xml:space="preserve">Relatório com a realização das receitas mensais atualizado (disponibilizando minimamente informações relativas a dois meses anteriores ao vigente como última publicação)</t>
  </si>
  <si>
    <t xml:space="preserve">23.5</t>
  </si>
  <si>
    <t xml:space="preserve">Relatórios de receitas mensais previstas e realizadas estão condensados em um único documento demonstrando tais informações de forma comparativa.</t>
  </si>
  <si>
    <t xml:space="preserve">23.6</t>
  </si>
  <si>
    <t xml:space="preserve">Ferramenta de pesquisa específica (que permite pesquisar dentro deste conjunto de informações, possibilitando filtros específicos)</t>
  </si>
  <si>
    <t xml:space="preserve">Art. 48-A, inciso II, da Lei Complementar nº 101/2000, art. 7º inciso II, do Decreto nº 7.185/2010</t>
  </si>
  <si>
    <t xml:space="preserve">23.6.1</t>
  </si>
  <si>
    <t xml:space="preserve">com indicação do valor recebido</t>
  </si>
  <si>
    <t xml:space="preserve">23.6.2</t>
  </si>
  <si>
    <t xml:space="preserve">com indicação da origem dos recursos</t>
  </si>
  <si>
    <t xml:space="preserve">23.6.3</t>
  </si>
  <si>
    <t xml:space="preserve">com indicação da data do repasse</t>
  </si>
  <si>
    <t xml:space="preserve">24.</t>
  </si>
  <si>
    <t xml:space="preserve">DESPESAS</t>
  </si>
  <si>
    <t xml:space="preserve">24.1</t>
  </si>
  <si>
    <t xml:space="preserve">Disponibiliza relatório mensal de despesas realizadas.</t>
  </si>
  <si>
    <t xml:space="preserve">Art. 48-A, inciso I, da Lei Complementar nº 101/2000 c/c art. 7º, VI, da LAI, art. 37, caput da CF (princípio da publicidade),  art. 7º inciso II, do Decreto nº 7.185/2010</t>
  </si>
  <si>
    <t xml:space="preserve">24.2</t>
  </si>
  <si>
    <t xml:space="preserve">Relatório mensal de despesas realizadas atualizado (disponibilizando minimamente o relatório de despesas de dois meses anteriores ao mês vigente como última publicação). </t>
  </si>
  <si>
    <t xml:space="preserve">24.3</t>
  </si>
  <si>
    <t xml:space="preserve">Relatório próprio apresenta mês de referência dos pagamentos efetuados</t>
  </si>
  <si>
    <t xml:space="preserve">art. 48 da Lei Federal nº 13.303/2016</t>
  </si>
  <si>
    <t xml:space="preserve">24.4</t>
  </si>
  <si>
    <t xml:space="preserve">Descrição dos produtos ou serviços pagos </t>
  </si>
  <si>
    <t xml:space="preserve">24.5</t>
  </si>
  <si>
    <t xml:space="preserve">Nome do fornecedor para cada produto ou serviço pago, com respectivo CPF ou CNPJ </t>
  </si>
  <si>
    <t xml:space="preserve">24.6</t>
  </si>
  <si>
    <t xml:space="preserve">Valor pago para o fornecedor de bens ou serviços</t>
  </si>
  <si>
    <t xml:space="preserve">24.7</t>
  </si>
  <si>
    <t xml:space="preserve">Forma de pagamento para cada valor pago</t>
  </si>
  <si>
    <t xml:space="preserve">24.8</t>
  </si>
  <si>
    <t xml:space="preserve">Classificação do objeto ou natureza da respectiva despesa (pessoal, propaganda e publicidade, serviço de terceiros etc).</t>
  </si>
  <si>
    <t xml:space="preserve">24.9</t>
  </si>
  <si>
    <t xml:space="preserve">24.10</t>
  </si>
  <si>
    <t xml:space="preserve">Publicação, mensal, atualizada do demonstrativo das despesas realizadas com propaganda e publicidade sob qualquer título, discriminando beneficiário, valor e finalidade (disponibilizando no mínimo de dois meses anteriores ao mês vigente como última publicação)</t>
  </si>
  <si>
    <t xml:space="preserve">24.11</t>
  </si>
  <si>
    <t xml:space="preserve">24.12</t>
  </si>
  <si>
    <t xml:space="preserve">24.13</t>
  </si>
  <si>
    <t xml:space="preserve">24.15</t>
  </si>
  <si>
    <t xml:space="preserve">24.15.1</t>
  </si>
  <si>
    <t xml:space="preserve">com indicação do valor concedido</t>
  </si>
  <si>
    <t xml:space="preserve">Art. 48-A, inciso I, da Lei Complementar nº 101/2000 c/c art. 7º, VI, da LAI, art. 37, caput da CF (princípio da publicidade),  art. 7º inciso II, do Decreto nº 7.185/2010.</t>
  </si>
  <si>
    <t xml:space="preserve">24.15.2</t>
  </si>
  <si>
    <t xml:space="preserve">com  indicação de beneficiário</t>
  </si>
  <si>
    <t xml:space="preserve">24.15.3</t>
  </si>
  <si>
    <t xml:space="preserve">24.16</t>
  </si>
  <si>
    <t xml:space="preserve">Informa Ordem Cronológica?</t>
  </si>
  <si>
    <t xml:space="preserve">Decreto Estadual nº 9.561/2019</t>
  </si>
  <si>
    <t xml:space="preserve">LEI 13.303/2016</t>
  </si>
  <si>
    <t xml:space="preserve">25.</t>
  </si>
  <si>
    <t xml:space="preserve">Publica e mantém atualizado regulamento interno de licitações e contratos</t>
  </si>
  <si>
    <t xml:space="preserve">Art. 40 da Lei Federal 13.303/2016</t>
  </si>
  <si>
    <t xml:space="preserve">Passar para licitações</t>
  </si>
  <si>
    <t xml:space="preserve">26.</t>
  </si>
  <si>
    <t xml:space="preserve">PRESTAÇÃO DE CONTAS</t>
  </si>
  <si>
    <t xml:space="preserve">26.1</t>
  </si>
  <si>
    <t xml:space="preserve">Disponibiliza as demonstrações contábeis auditadas, inclusive em formato eletrônico editável,  incluindo nota explicativa dos dados operacionais e financeiros das atividades relacionadas à consecução dos fins de interesse coletivo ou de segurança nacional</t>
  </si>
  <si>
    <t xml:space="preserve">art.86, § 1º, da Lei Federal nº 13.303/2016</t>
  </si>
  <si>
    <t xml:space="preserve">26.2</t>
  </si>
  <si>
    <t xml:space="preserve">Disponibiliza relatório anual da entidade atualizado informando especialmente os itens descritos na metodologia ou informa que sua divulgação não se aplica à respectiva entidade.</t>
  </si>
  <si>
    <t xml:space="preserve">26.3</t>
  </si>
  <si>
    <t xml:space="preserve">Disponibiliza as informações de forma atualizada</t>
  </si>
  <si>
    <t xml:space="preserve">art.86 e 88 da Lei nº 13.303/2016</t>
  </si>
  <si>
    <t xml:space="preserve">26.4</t>
  </si>
  <si>
    <t xml:space="preserve">Existência de histórico de informações (pelo menos 3 anos)</t>
  </si>
  <si>
    <t xml:space="preserve">27.</t>
  </si>
  <si>
    <t xml:space="preserve">GOVERNANÇA</t>
  </si>
  <si>
    <t xml:space="preserve">27.1</t>
  </si>
  <si>
    <t xml:space="preserve">Disponibiliza a Carta anual de governança corporativa atualizada (sua vigência refere-se ao ano corrente) em documento único aprovado pelo Conselho de Administração da entidade.</t>
  </si>
  <si>
    <t xml:space="preserve">art.8º da Lei Federal nº 13.303/2016</t>
  </si>
  <si>
    <t xml:space="preserve">27.2</t>
  </si>
  <si>
    <t xml:space="preserve">Disponibiliza histórico das cartas anuais de governança corporativa da entidade, no mínimo, partir de 2019.</t>
  </si>
  <si>
    <t xml:space="preserve">27.3</t>
  </si>
  <si>
    <t xml:space="preserve">Disponibiliza a política de divulgação de informações atualizada contendo os objetivos, deveres e responsabilidades, o que deve ser divulgado e quando divulgar, formas de divulgação, tratamento das informações equivocadas, controle do sigilo e penalidades.</t>
  </si>
  <si>
    <t xml:space="preserve">27.4</t>
  </si>
  <si>
    <t xml:space="preserve">Disponibiliza a data de início da vigência da Política de divulgação de informações</t>
  </si>
  <si>
    <t xml:space="preserve">27.5</t>
  </si>
  <si>
    <t xml:space="preserve">Disponibiliza o histórico das versões anteriores, se existirem.</t>
  </si>
  <si>
    <t xml:space="preserve">27.6</t>
  </si>
  <si>
    <t xml:space="preserve">Disponibiliza versão atualizada da política de transações com partes relacionadas.</t>
  </si>
  <si>
    <t xml:space="preserve">27.7</t>
  </si>
  <si>
    <t xml:space="preserve">Disponibiliza a data de início da vigência da Política de transações com partes relacionadas </t>
  </si>
  <si>
    <t xml:space="preserve">27.8</t>
  </si>
  <si>
    <t xml:space="preserve">Disponibiliza a política de distribuição de dividendos atualizada, à luz do interesse público que justificou a criação da entidade.</t>
  </si>
  <si>
    <t xml:space="preserve">27.9</t>
  </si>
  <si>
    <t xml:space="preserve">Disponibiliza a data de início da vigência da Política de distribuição de dividendos</t>
  </si>
  <si>
    <t xml:space="preserve">27.10</t>
  </si>
  <si>
    <t xml:space="preserve">PODER LEGISLATIVO ESTADUAL E/OU MUNICIPAL</t>
  </si>
  <si>
    <t xml:space="preserve">FUNDAMENTAÇÃO</t>
  </si>
  <si>
    <t xml:space="preserve">Leis estaduais/ municipais e atos infralegais (resoluções/decretos) 
*Possibilidade de acessar as leis  estaduais/ municipais  já editadas, de acordo com a numeração, a data, as palavras-chave ou o texto livre</t>
  </si>
  <si>
    <t xml:space="preserve">art. 37, da Constituição da República (princípio da publicidade) c/c arts. 6, inc. I, e 8º da LAI.</t>
  </si>
  <si>
    <t xml:space="preserve">LEGISLATIVO</t>
  </si>
  <si>
    <t xml:space="preserve">Divulga informações sobre cotas para exercício da atividade parlamentar/verba indenizatória</t>
  </si>
  <si>
    <t xml:space="preserve">Art. 7º, V, da LAI.</t>
  </si>
  <si>
    <t xml:space="preserve">17.3</t>
  </si>
  <si>
    <t xml:space="preserve">Divulga a legislação relacionada a gastos dos parlamentares</t>
  </si>
  <si>
    <t xml:space="preserve">17.4</t>
  </si>
  <si>
    <t xml:space="preserve">Projetos de leis e de atos infralegais, bem como as respectivas tramitações (contemplando ementa, documentos anexos, situação atual, devendo apresentar ferramenta de pesquisa de acordo com a numeração, a data, as palavras-chave ou o texto livre)</t>
  </si>
  <si>
    <t xml:space="preserve">17.5</t>
  </si>
  <si>
    <t xml:space="preserve">Pauta das Comissões e das Sessões do Plenário (Pauta das matérias a serem discutidas. A divulgação pode se dar na forma de publicação de pauta conjunta, desde que fiquem explicitadas as respectivas atividades legislativas)</t>
  </si>
  <si>
    <t xml:space="preserve">17.6</t>
  </si>
  <si>
    <t xml:space="preserve">Atas das Sessões</t>
  </si>
  <si>
    <t xml:space="preserve">17.7</t>
  </si>
  <si>
    <t xml:space="preserve">Votações nominais, quando cabíveis (Divulgação da lista nominal de votação dos projetos de lei. Tratando-se de votações unânimes, a lista será dispensada.)</t>
  </si>
  <si>
    <t xml:space="preserve">17.8</t>
  </si>
  <si>
    <t xml:space="preserve">Divulga lista de presença e ausência dos parlamentares</t>
  </si>
  <si>
    <t xml:space="preserve">17.9</t>
  </si>
  <si>
    <t xml:space="preserve">Divulga as atividades legislativas dos parlamentares</t>
  </si>
  <si>
    <t xml:space="preserve">17.10</t>
  </si>
  <si>
    <t xml:space="preserve">Divulga o ato que aprecia as Contas do Governador/Prefeito (Decreto) e o teor do julgamento (Ata ou Resumo da Sessão da Câmara que aprovou ou rejeitou as contas)</t>
  </si>
  <si>
    <t xml:space="preserve">Art. 7º, inc. VI, alínea "b", da LAI.</t>
  </si>
  <si>
    <t xml:space="preserve">18.</t>
  </si>
  <si>
    <t xml:space="preserve">BOAS PRÁTICAS</t>
  </si>
  <si>
    <t xml:space="preserve">Há transmissão de sessões, audiências públicas, etc. via meios de comunicação como rádio, TV, internet, entre outros.</t>
  </si>
  <si>
    <t xml:space="preserve">Arts. 7, 13 e ss. da Lei 13.460/17, c/c art. 9º, II, da LAI  e art. 37, caput, da CF (princípio da publicidade).</t>
  </si>
  <si>
    <t xml:space="preserve">SUBTOTAL (PODER LEGISLATIVO)</t>
  </si>
  <si>
    <t xml:space="preserve">PODER JUDICIÁRIO</t>
  </si>
  <si>
    <t xml:space="preserve">Divulga da pauta das sessões (lista de processos aptos a julgamento conclusos), preferencialmente por ordem cronológica</t>
  </si>
  <si>
    <t xml:space="preserve">Art. 12, § 1º, da Lei nº 13.105/2015 (novo CPC).</t>
  </si>
  <si>
    <t xml:space="preserve">JUDICIÁRIO</t>
  </si>
  <si>
    <t xml:space="preserve">Divulga informativo de jurisprudência</t>
  </si>
  <si>
    <t xml:space="preserve">Arts. 37, caput (princípio da publicidade), e 93, IX e X, da CF c/c arts. 7º, II e V, e 8º, caput, da LAI, 24, parágrafo único da Lei nº 13.655/2018</t>
  </si>
  <si>
    <t xml:space="preserve">Possui ferramenta de consulta de jurisprudência (v.g., sentenças, decisões, deliberações, acórdãos)</t>
  </si>
  <si>
    <t xml:space="preserve">Divulga ata das sessões de julgamento/deliberativas</t>
  </si>
  <si>
    <t xml:space="preserve">Arts. 37, caput (princípio da publicidade), e 93, IX e X, da CF c/c arts. 7º, II e V, e 8º, caput, da LAI.</t>
  </si>
  <si>
    <t xml:space="preserve">SUBTOTAL (PODER JUDICIÁRIO)</t>
  </si>
  <si>
    <t xml:space="preserve">TRIBUNAL DE CONTAS</t>
  </si>
  <si>
    <t xml:space="preserve">TCs</t>
  </si>
  <si>
    <t xml:space="preserve">Arts. 37, caput (princípio da publicidade), e 93, IX e X, da CF c/c arts. 7º, II e V, e 8º, caput, da LAI, art. 24, parágrafo único da Lei nº 13.655/2018</t>
  </si>
  <si>
    <t xml:space="preserve">Divulga seus próprios atos normativos</t>
  </si>
  <si>
    <t xml:space="preserve">Divulga súmulas e pareceres que edita</t>
  </si>
  <si>
    <t xml:space="preserve">Divulga informações técnicas de cunho orientativo</t>
  </si>
  <si>
    <t xml:space="preserve">Informa a respeito de montante de despesas irregulares prevenidas (economia gerada com ações preventivas)</t>
  </si>
  <si>
    <t xml:space="preserve">Informa sobre valor das condenações (débitos)</t>
  </si>
  <si>
    <t xml:space="preserve">20.10</t>
  </si>
  <si>
    <t xml:space="preserve">Informa sobre valor das condenações (multas aplicadas)</t>
  </si>
  <si>
    <t xml:space="preserve">20.11</t>
  </si>
  <si>
    <t xml:space="preserve">Divulga dados a respeito do montante de recursos ressarcidos ao Erário</t>
  </si>
  <si>
    <t xml:space="preserve">20.12</t>
  </si>
  <si>
    <t xml:space="preserve">Divulga relação de responsáveis por contas julgadas irregulares</t>
  </si>
  <si>
    <t xml:space="preserve">20.13</t>
  </si>
  <si>
    <t xml:space="preserve">Divulga limites legais e constitucionais do Estado e dos municípios</t>
  </si>
  <si>
    <t xml:space="preserve">20.14</t>
  </si>
  <si>
    <t xml:space="preserve">Quanto aos processos de controle externo, o TC divulga:</t>
  </si>
  <si>
    <t xml:space="preserve">20.14.1</t>
  </si>
  <si>
    <t xml:space="preserve">Ementa e acórdão</t>
  </si>
  <si>
    <t xml:space="preserve">20.14.2</t>
  </si>
  <si>
    <t xml:space="preserve">Voto condutor da decisão</t>
  </si>
  <si>
    <t xml:space="preserve">20.14.3</t>
  </si>
  <si>
    <t xml:space="preserve">Parecer ministerial</t>
  </si>
  <si>
    <t xml:space="preserve">20.14.4</t>
  </si>
  <si>
    <t xml:space="preserve">Relatório técnico</t>
  </si>
  <si>
    <t xml:space="preserve">20.14.5</t>
  </si>
  <si>
    <t xml:space="preserve">Elementos de defesa</t>
  </si>
  <si>
    <t xml:space="preserve">20.14.6</t>
  </si>
  <si>
    <t xml:space="preserve">O TC disponibiliza dados encaminhados pelos respectivos entes fiscalizados (União, Estados ou Municípios) referentes à despesa e à receita, em formato aberto e estruturado</t>
  </si>
  <si>
    <t xml:space="preserve">Para o TCU: Lei 9.755/98 e IN TCU 28/1999; Para os demais entes: boa prática.</t>
  </si>
  <si>
    <t xml:space="preserve">SUBTOTAL (TRIBUNAL DE CONTAS)</t>
  </si>
  <si>
    <t xml:space="preserve">COMPOSIÇÃO DO ÍNDICE CALCULADO</t>
  </si>
  <si>
    <t xml:space="preserve">PESOS (∑)</t>
  </si>
  <si>
    <t xml:space="preserve">PONTOS REALIZADOS (∑)</t>
  </si>
  <si>
    <t xml:space="preserve">PONTOS POSSÍVEIS (∑)</t>
  </si>
  <si>
    <t xml:space="preserve">Essenciais</t>
  </si>
  <si>
    <t xml:space="preserve">PONTUAÇÃO FINAL</t>
  </si>
  <si>
    <t xml:space="preserve">Média Ponderada</t>
  </si>
  <si>
    <t xml:space="preserve">Obrigatórias</t>
  </si>
  <si>
    <t xml:space="preserve">ÍNDICE DE TRANSPARÊNCIA DO SÍTIO/PORTAL ANALISADO =</t>
  </si>
  <si>
    <t xml:space="preserve">NÍVEL:</t>
  </si>
  <si>
    <t xml:space="preserve">Recomendadas</t>
  </si>
  <si>
    <t xml:space="preserve">PESOS DOS ITENS
1 - RECOMENDADO
2 - OBRIGATÓRIO
3 - ESSENCIAL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0%"/>
    <numFmt numFmtId="168" formatCode="@"/>
    <numFmt numFmtId="169" formatCode="#,##0"/>
    <numFmt numFmtId="170" formatCode="0.00%"/>
    <numFmt numFmtId="171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558ED5"/>
      <name val="Calibri"/>
      <family val="2"/>
      <charset val="1"/>
    </font>
    <font>
      <b val="true"/>
      <sz val="11"/>
      <color rgb="FF4F81BD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1"/>
      <color rgb="FF7030A0"/>
      <name val="Calibri"/>
      <family val="2"/>
      <charset val="1"/>
    </font>
    <font>
      <sz val="9"/>
      <color rgb="FF7030A0"/>
      <name val="Arial"/>
      <family val="2"/>
      <charset val="1"/>
    </font>
    <font>
      <sz val="9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8"/>
      <color rgb="FF221F1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7F7F7F"/>
        <bgColor rgb="FF4F81BD"/>
      </patternFill>
    </fill>
    <fill>
      <patternFill patternType="solid">
        <fgColor rgb="FFFFFFFF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BFBFBF"/>
        <bgColor rgb="FFC4BD97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D9D9D9"/>
        <bgColor rgb="FFD7E4BD"/>
      </patternFill>
    </fill>
    <fill>
      <patternFill patternType="solid">
        <fgColor rgb="FFFAC090"/>
        <bgColor rgb="FFE6B9B8"/>
      </patternFill>
    </fill>
    <fill>
      <patternFill patternType="solid">
        <fgColor rgb="FFFCD5B5"/>
        <bgColor rgb="FFF2DCDB"/>
      </patternFill>
    </fill>
    <fill>
      <patternFill patternType="solid">
        <fgColor rgb="FFC4BD97"/>
        <bgColor rgb="FFBFBFBF"/>
      </patternFill>
    </fill>
    <fill>
      <patternFill patternType="solid">
        <fgColor rgb="FFA6A6A6"/>
        <bgColor rgb="FFC4BD97"/>
      </patternFill>
    </fill>
    <fill>
      <patternFill patternType="solid">
        <fgColor rgb="FFB7DEE8"/>
        <bgColor rgb="FFB9CDE5"/>
      </patternFill>
    </fill>
    <fill>
      <patternFill patternType="solid">
        <fgColor rgb="FFFDEADA"/>
        <bgColor rgb="FFF2DCDB"/>
      </patternFill>
    </fill>
    <fill>
      <patternFill patternType="solid">
        <fgColor rgb="FFFF0000"/>
        <bgColor rgb="FF800000"/>
      </patternFill>
    </fill>
    <fill>
      <patternFill patternType="solid">
        <fgColor rgb="FFC3D69B"/>
        <bgColor rgb="FFD7E4B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/>
      <right style="thin"/>
      <top style="thin">
        <color rgb="FF7F7F7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7F7F7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ont>
        <b val="1"/>
        <i val="0"/>
        <color rgb="FFFFFF00"/>
      </font>
      <fill>
        <patternFill>
          <bgColor rgb="FF262626"/>
        </patternFill>
      </fill>
    </dxf>
    <dxf>
      <font>
        <b val="1"/>
        <i val="0"/>
        <color rgb="FFFF0000"/>
      </font>
      <fill>
        <patternFill>
          <bgColor rgb="FFE6B9B8"/>
        </patternFill>
      </fill>
    </dxf>
    <dxf>
      <font>
        <b val="1"/>
        <i val="0"/>
        <color rgb="FF984807"/>
      </font>
      <fill>
        <patternFill>
          <bgColor rgb="FFFFFF00"/>
        </patternFill>
      </fill>
    </dxf>
    <dxf>
      <font>
        <b val="1"/>
        <i val="0"/>
        <color rgb="FF17375E"/>
      </font>
      <fill>
        <patternFill>
          <bgColor rgb="FFB7DEE8"/>
        </patternFill>
      </fill>
    </dxf>
    <dxf>
      <font>
        <b val="1"/>
        <i val="0"/>
        <color rgb="FF037F0F"/>
      </font>
      <fill>
        <patternFill>
          <b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37F0F"/>
      <rgbColor rgb="FF000080"/>
      <rgbColor rgb="FF808000"/>
      <rgbColor rgb="FF800080"/>
      <rgbColor rgb="FF008080"/>
      <rgbColor rgb="FFBFBFBF"/>
      <rgbColor rgb="FF7F7F7F"/>
      <rgbColor rgb="FFF2DCDB"/>
      <rgbColor rgb="FF7030A0"/>
      <rgbColor rgb="FFFDEADA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CD5B5"/>
      <rgbColor rgb="FFB7DEE8"/>
      <rgbColor rgb="FFE6B9B8"/>
      <rgbColor rgb="FFC4BD97"/>
      <rgbColor rgb="FFFAC090"/>
      <rgbColor rgb="FF558ED5"/>
      <rgbColor rgb="FF33CCCC"/>
      <rgbColor rgb="FFC3D69B"/>
      <rgbColor rgb="FFFFCC00"/>
      <rgbColor rgb="FFFF9900"/>
      <rgbColor rgb="FFFF6600"/>
      <rgbColor rgb="FF4F81BD"/>
      <rgbColor rgb="FFA6A6A6"/>
      <rgbColor rgb="FF17375E"/>
      <rgbColor rgb="FF339966"/>
      <rgbColor rgb="FF003300"/>
      <rgbColor rgb="FF221F1F"/>
      <rgbColor rgb="FF984807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</xdr:row>
      <xdr:rowOff>42480</xdr:rowOff>
    </xdr:from>
    <xdr:to>
      <xdr:col>1</xdr:col>
      <xdr:colOff>1063800</xdr:colOff>
      <xdr:row>3</xdr:row>
      <xdr:rowOff>1107000</xdr:rowOff>
    </xdr:to>
    <xdr:pic>
      <xdr:nvPicPr>
        <xdr:cNvPr id="0" name="Imagem 1" descr="Imagem relacionada"/>
        <xdr:cNvPicPr/>
      </xdr:nvPicPr>
      <xdr:blipFill>
        <a:blip r:embed="rId1"/>
        <a:stretch/>
      </xdr:blipFill>
      <xdr:spPr>
        <a:xfrm>
          <a:off x="152280" y="42480"/>
          <a:ext cx="148572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7680</xdr:colOff>
      <xdr:row>3</xdr:row>
      <xdr:rowOff>152280</xdr:rowOff>
    </xdr:from>
    <xdr:to>
      <xdr:col>23</xdr:col>
      <xdr:colOff>1317600</xdr:colOff>
      <xdr:row>3</xdr:row>
      <xdr:rowOff>8517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579080" y="152280"/>
          <a:ext cx="1249920" cy="69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684800</xdr:colOff>
      <xdr:row>3</xdr:row>
      <xdr:rowOff>888840</xdr:rowOff>
    </xdr:from>
    <xdr:to>
      <xdr:col>23</xdr:col>
      <xdr:colOff>1852560</xdr:colOff>
      <xdr:row>3</xdr:row>
      <xdr:rowOff>1035720</xdr:rowOff>
    </xdr:to>
    <xdr:sp>
      <xdr:nvSpPr>
        <xdr:cNvPr id="2" name="Caixa de Texto 6"/>
        <xdr:cNvSpPr/>
      </xdr:nvSpPr>
      <xdr:spPr>
        <a:xfrm>
          <a:off x="7071480" y="888840"/>
          <a:ext cx="22924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noAutofit/>
        </a:bodyPr>
        <a:p>
          <a:pPr marL="12600">
            <a:lnSpc>
              <a:spcPct val="115000"/>
            </a:lnSpc>
            <a:spcAft>
              <a:spcPts val="1001"/>
            </a:spcAft>
          </a:pPr>
          <a:r>
            <a:rPr b="1" lang="pt-BR" sz="800" spc="-7" strike="noStrike">
              <a:solidFill>
                <a:srgbClr val="221f1f"/>
              </a:solidFill>
              <a:latin typeface="Times New Roman"/>
              <a:ea typeface="Calibri"/>
            </a:rPr>
            <a:t>TRIBUNAL DE CONTAS ESTADO DE GOIÁ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35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49.85"/>
    <col collapsed="false" customWidth="true" hidden="false" outlineLevel="0" max="3" min="3" style="2" width="18.42"/>
    <col collapsed="false" customWidth="true" hidden="false" outlineLevel="0" max="4" min="4" style="3" width="30.14"/>
    <col collapsed="false" customWidth="true" hidden="true" outlineLevel="0" max="5" min="5" style="0" width="12.29"/>
    <col collapsed="false" customWidth="true" hidden="true" outlineLevel="0" max="6" min="6" style="0" width="22"/>
    <col collapsed="false" customWidth="true" hidden="true" outlineLevel="0" max="7" min="7" style="0" width="11.43"/>
    <col collapsed="false" customWidth="true" hidden="true" outlineLevel="0" max="8" min="8" style="0" width="26"/>
    <col collapsed="false" customWidth="true" hidden="true" outlineLevel="0" max="9" min="9" style="0" width="15.42"/>
    <col collapsed="false" customWidth="true" hidden="true" outlineLevel="0" max="10" min="10" style="0" width="14.14"/>
    <col collapsed="false" customWidth="true" hidden="true" outlineLevel="0" max="11" min="11" style="0" width="19.57"/>
    <col collapsed="false" customWidth="true" hidden="true" outlineLevel="0" max="12" min="12" style="0" width="15.14"/>
    <col collapsed="false" customWidth="true" hidden="true" outlineLevel="0" max="13" min="13" style="0" width="36"/>
    <col collapsed="false" customWidth="true" hidden="true" outlineLevel="0" max="14" min="14" style="0" width="13.57"/>
    <col collapsed="false" customWidth="true" hidden="true" outlineLevel="0" max="15" min="15" style="0" width="12.86"/>
    <col collapsed="false" customWidth="true" hidden="true" outlineLevel="0" max="16" min="16" style="0" width="56.86"/>
    <col collapsed="false" customWidth="true" hidden="true" outlineLevel="0" max="17" min="17" style="0" width="11"/>
    <col collapsed="false" customWidth="true" hidden="true" outlineLevel="0" max="18" min="18" style="0" width="14.42"/>
    <col collapsed="false" customWidth="true" hidden="true" outlineLevel="0" max="19" min="19" style="0" width="11.57"/>
    <col collapsed="false" customWidth="true" hidden="true" outlineLevel="0" max="20" min="20" style="0" width="20.85"/>
    <col collapsed="false" customWidth="true" hidden="true" outlineLevel="0" max="21" min="21" style="0" width="24.57"/>
    <col collapsed="false" customWidth="true" hidden="true" outlineLevel="0" max="22" min="22" style="0" width="13.57"/>
    <col collapsed="false" customWidth="true" hidden="true" outlineLevel="0" max="23" min="23" style="0" width="1.29"/>
    <col collapsed="false" customWidth="true" hidden="false" outlineLevel="0" max="24" min="24" style="0" width="27.29"/>
    <col collapsed="false" customWidth="true" hidden="false" outlineLevel="0" max="25" min="25" style="0" width="50.86"/>
    <col collapsed="false" customWidth="true" hidden="false" outlineLevel="0" max="26" min="26" style="0" width="25.14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90.7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</row>
    <row r="5" customFormat="false" ht="33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true" customHeight="false" outlineLevel="0" collapsed="false">
      <c r="A7" s="11"/>
      <c r="B7" s="12" t="s">
        <v>1</v>
      </c>
      <c r="C7" s="13"/>
      <c r="D7" s="13" t="s">
        <v>2</v>
      </c>
      <c r="E7" s="14"/>
      <c r="F7" s="14"/>
      <c r="G7" s="14"/>
      <c r="H7" s="14"/>
      <c r="I7" s="15"/>
      <c r="J7" s="15"/>
      <c r="K7" s="16"/>
      <c r="L7" s="0" t="s">
        <v>3</v>
      </c>
      <c r="P7" s="0" t="s">
        <v>4</v>
      </c>
    </row>
    <row r="8" customFormat="false" ht="15" hidden="true" customHeight="true" outlineLevel="0" collapsed="false">
      <c r="A8" s="17"/>
      <c r="B8" s="18"/>
      <c r="C8" s="19"/>
      <c r="D8" s="19"/>
      <c r="E8" s="14"/>
      <c r="F8" s="14"/>
      <c r="G8" s="14" t="n">
        <v>3</v>
      </c>
      <c r="H8" s="14"/>
      <c r="I8" s="15"/>
      <c r="J8" s="15"/>
      <c r="K8" s="16"/>
      <c r="L8" s="0" t="s">
        <v>5</v>
      </c>
      <c r="P8" s="0" t="s">
        <v>6</v>
      </c>
    </row>
    <row r="9" customFormat="false" ht="15" hidden="true" customHeight="false" outlineLevel="0" collapsed="false">
      <c r="A9" s="17"/>
      <c r="B9" s="18" t="s">
        <v>7</v>
      </c>
      <c r="C9" s="19"/>
      <c r="D9" s="19" t="s">
        <v>8</v>
      </c>
      <c r="E9" s="20"/>
      <c r="F9" s="20"/>
      <c r="G9" s="20"/>
      <c r="H9" s="20"/>
      <c r="I9" s="21"/>
      <c r="J9" s="21"/>
      <c r="K9" s="16"/>
    </row>
    <row r="10" customFormat="false" ht="15" hidden="true" customHeight="false" outlineLevel="0" collapsed="false">
      <c r="A10" s="17"/>
      <c r="B10" s="18" t="s">
        <v>9</v>
      </c>
      <c r="C10" s="19"/>
      <c r="D10" s="19" t="s">
        <v>10</v>
      </c>
      <c r="E10" s="14"/>
      <c r="F10" s="14"/>
      <c r="G10" s="14"/>
      <c r="H10" s="14"/>
      <c r="I10" s="15"/>
      <c r="J10" s="15"/>
      <c r="K10" s="16"/>
    </row>
    <row r="11" customFormat="false" ht="15" hidden="true" customHeight="false" outlineLevel="0" collapsed="false">
      <c r="A11" s="17"/>
      <c r="B11" s="18" t="s">
        <v>11</v>
      </c>
      <c r="C11" s="22"/>
      <c r="D11" s="22" t="s">
        <v>12</v>
      </c>
      <c r="E11" s="17"/>
      <c r="F11" s="17"/>
      <c r="G11" s="17"/>
      <c r="H11" s="17"/>
      <c r="I11" s="17"/>
      <c r="J11" s="17"/>
      <c r="K11" s="16"/>
    </row>
    <row r="12" customFormat="false" ht="15" hidden="true" customHeight="false" outlineLevel="0" collapsed="false">
      <c r="A12" s="17"/>
      <c r="B12" s="18" t="s">
        <v>13</v>
      </c>
      <c r="C12" s="22"/>
      <c r="D12" s="22" t="s">
        <v>14</v>
      </c>
      <c r="E12" s="17"/>
      <c r="F12" s="17"/>
      <c r="G12" s="17"/>
      <c r="H12" s="17"/>
      <c r="I12" s="17"/>
      <c r="J12" s="17"/>
      <c r="K12" s="16"/>
    </row>
    <row r="13" customFormat="false" ht="15" hidden="true" customHeight="false" outlineLevel="0" collapsed="false">
      <c r="A13" s="17"/>
      <c r="B13" s="18"/>
      <c r="C13" s="22"/>
      <c r="D13" s="22"/>
      <c r="E13" s="17"/>
      <c r="F13" s="17"/>
      <c r="G13" s="17"/>
      <c r="H13" s="17"/>
      <c r="I13" s="23"/>
      <c r="J13" s="23"/>
      <c r="K13" s="16"/>
    </row>
    <row r="14" customFormat="false" ht="15" hidden="true" customHeight="false" outlineLevel="0" collapsed="false">
      <c r="A14" s="24"/>
      <c r="B14" s="25"/>
      <c r="C14" s="26"/>
      <c r="D14" s="26" t="s">
        <v>15</v>
      </c>
      <c r="E14" s="27"/>
      <c r="F14" s="27"/>
      <c r="G14" s="27"/>
      <c r="H14" s="27"/>
      <c r="I14" s="27"/>
      <c r="J14" s="28"/>
      <c r="K14" s="29"/>
      <c r="R14" s="30" t="s">
        <v>16</v>
      </c>
      <c r="S14" s="30"/>
      <c r="T14" s="30"/>
      <c r="U14" s="30"/>
      <c r="V14" s="31"/>
    </row>
    <row r="15" s="4" customFormat="true" ht="15" hidden="false" customHeight="false" outlineLevel="0" collapsed="false">
      <c r="A15" s="32" t="s">
        <v>17</v>
      </c>
      <c r="B15" s="33" t="s">
        <v>18</v>
      </c>
      <c r="C15" s="34" t="s">
        <v>19</v>
      </c>
      <c r="D15" s="34" t="s">
        <v>20</v>
      </c>
      <c r="E15" s="34" t="s">
        <v>21</v>
      </c>
      <c r="F15" s="34" t="s">
        <v>22</v>
      </c>
      <c r="G15" s="34"/>
      <c r="H15" s="35" t="s">
        <v>23</v>
      </c>
      <c r="I15" s="34" t="s">
        <v>24</v>
      </c>
      <c r="J15" s="36" t="s">
        <v>25</v>
      </c>
      <c r="K15" s="37" t="s">
        <v>26</v>
      </c>
      <c r="R15" s="38" t="s">
        <v>27</v>
      </c>
      <c r="S15" s="38" t="s">
        <v>28</v>
      </c>
      <c r="T15" s="38" t="s">
        <v>29</v>
      </c>
      <c r="U15" s="38" t="s">
        <v>30</v>
      </c>
      <c r="V15" s="39" t="s">
        <v>27</v>
      </c>
      <c r="X15" s="40" t="s">
        <v>31</v>
      </c>
    </row>
    <row r="16" customFormat="false" ht="15" hidden="false" customHeight="true" outlineLevel="0" collapsed="false">
      <c r="A16" s="41" t="s">
        <v>32</v>
      </c>
      <c r="B16" s="42" t="s">
        <v>3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36" hidden="false" customHeight="false" outlineLevel="0" collapsed="false">
      <c r="A17" s="43" t="s">
        <v>34</v>
      </c>
      <c r="B17" s="44" t="s">
        <v>35</v>
      </c>
      <c r="C17" s="45" t="s">
        <v>36</v>
      </c>
      <c r="D17" s="46" t="s">
        <v>37</v>
      </c>
      <c r="E17" s="45" t="n">
        <v>3</v>
      </c>
      <c r="F17" s="45"/>
      <c r="G17" s="45" t="n">
        <v>1</v>
      </c>
      <c r="H17" s="47" t="n">
        <f aca="false">IF(G17=1,E17,IF(G17=2,0,IF(G17&gt;2,0)))</f>
        <v>3</v>
      </c>
      <c r="I17" s="45" t="n">
        <f aca="false">IF(G17&gt;2,0,E17)</f>
        <v>3</v>
      </c>
      <c r="J17" s="48" t="n">
        <f aca="false">IF($C17="Essencial",$H17*0.5/SUMIF($C$17:$C$345,"Essencial",$I$17:$I$345),IF($C17="Obrigatória",$H17*0.25/SUMIF($C$17:$C$345,"Obrigatória",$I$17:$I$345),IF($C17="Recomendada",$H17*0.25/SUMIF($C$17:$C$345,"Recomendada",$I$17:$I$345),"")))</f>
        <v>0.0078125</v>
      </c>
      <c r="K17" s="49" t="s">
        <v>38</v>
      </c>
      <c r="R17" s="50" t="s">
        <v>39</v>
      </c>
      <c r="S17" s="51" t="n">
        <v>0.02</v>
      </c>
      <c r="T17" s="52" t="s">
        <v>40</v>
      </c>
      <c r="U17" s="52" t="s">
        <v>41</v>
      </c>
      <c r="V17" s="53" t="str">
        <f aca="false">CONCATENATE("&gt; ",R16," e &lt; ",R18)</f>
        <v>&gt;  e &lt; 99%</v>
      </c>
      <c r="X17" s="54" t="s">
        <v>42</v>
      </c>
      <c r="Y17" s="55"/>
    </row>
    <row r="18" customFormat="false" ht="36" hidden="false" customHeight="false" outlineLevel="0" collapsed="false">
      <c r="A18" s="56" t="s">
        <v>43</v>
      </c>
      <c r="B18" s="57" t="s">
        <v>44</v>
      </c>
      <c r="C18" s="58" t="str">
        <f aca="false">IF($G$8=1,"Obrigatória",IF($G$8=2,"Recomendada",IF($G$8=3,"Obrigatória")))</f>
        <v>Obrigatória</v>
      </c>
      <c r="D18" s="59" t="s">
        <v>45</v>
      </c>
      <c r="E18" s="58" t="n">
        <v>2</v>
      </c>
      <c r="F18" s="58"/>
      <c r="G18" s="45" t="n">
        <v>1</v>
      </c>
      <c r="H18" s="60" t="n">
        <f aca="false">IF(G18=1,E18,IF(G18=2,0,IF(G18&gt;2,0)))</f>
        <v>2</v>
      </c>
      <c r="I18" s="58" t="n">
        <f aca="false">IF(G18&gt;2,0,E18)</f>
        <v>2</v>
      </c>
      <c r="J18" s="48" t="n">
        <f aca="false">IF($C18="Essencial",$H18*0.5/SUMIF($C$17:$C$345,"Essencial",$I$17:$I$345),IF($C18="Obrigatória",$H18*0.25/SUMIF($C$17:$C$345,"Obrigatória",$I$17:$I$345),IF($C18="Recomendada",$H18*0.25/SUMIF($C$17:$C$345,"Recomendada",$I$17:$I$345),"")))</f>
        <v>0.00242718446601942</v>
      </c>
      <c r="K18" s="61" t="s">
        <v>38</v>
      </c>
      <c r="R18" s="50" t="s">
        <v>46</v>
      </c>
      <c r="S18" s="51" t="n">
        <v>0.01</v>
      </c>
      <c r="T18" s="52" t="s">
        <v>47</v>
      </c>
      <c r="U18" s="52" t="s">
        <v>48</v>
      </c>
      <c r="V18" s="53" t="str">
        <f aca="false">CONCATENATE("≥ ",R18)</f>
        <v>≥ 99%</v>
      </c>
      <c r="X18" s="54" t="s">
        <v>49</v>
      </c>
    </row>
    <row r="19" customFormat="false" ht="15" hidden="true" customHeight="false" outlineLevel="0" collapsed="false">
      <c r="A19" s="62"/>
      <c r="B19" s="63" t="s">
        <v>50</v>
      </c>
      <c r="C19" s="64"/>
      <c r="D19" s="64"/>
      <c r="E19" s="64" t="n">
        <f aca="false">SUM(E17:E18)</f>
        <v>5</v>
      </c>
      <c r="F19" s="64"/>
      <c r="G19" s="64"/>
      <c r="H19" s="65" t="n">
        <f aca="false">SUM(H17:H18)</f>
        <v>5</v>
      </c>
      <c r="I19" s="64" t="n">
        <f aca="false">SUM(I17:I18)</f>
        <v>5</v>
      </c>
      <c r="J19" s="66" t="n">
        <f aca="false">SUM(J17:J18)</f>
        <v>0.0102396844660194</v>
      </c>
      <c r="K19" s="67"/>
      <c r="R19" s="50" t="s">
        <v>51</v>
      </c>
      <c r="S19" s="68" t="s">
        <v>52</v>
      </c>
      <c r="T19" s="52" t="s">
        <v>53</v>
      </c>
      <c r="U19" s="52" t="s">
        <v>54</v>
      </c>
      <c r="V19" s="69"/>
    </row>
    <row r="20" customFormat="false" ht="15" hidden="false" customHeight="false" outlineLevel="0" collapsed="false">
      <c r="A20" s="70" t="s">
        <v>5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true" outlineLevel="0" collapsed="false">
      <c r="A21" s="71" t="s">
        <v>56</v>
      </c>
      <c r="B21" s="72" t="s">
        <v>5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15" hidden="false" customHeight="true" outlineLevel="0" collapsed="false">
      <c r="A22" s="73" t="s">
        <v>58</v>
      </c>
      <c r="B22" s="74" t="s">
        <v>59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81" customFormat="true" ht="15" hidden="false" customHeight="true" outlineLevel="0" collapsed="false">
      <c r="A23" s="75" t="s">
        <v>60</v>
      </c>
      <c r="B23" s="76" t="s">
        <v>61</v>
      </c>
      <c r="C23" s="77" t="str">
        <f aca="false">IF($G$8=1,"Obrigatória",IF($G$8=2,"Recomendada",IF($G$8=3,"Obrigatória")))</f>
        <v>Obrigatória</v>
      </c>
      <c r="D23" s="78" t="s">
        <v>62</v>
      </c>
      <c r="E23" s="58" t="n">
        <v>2</v>
      </c>
      <c r="F23" s="79"/>
      <c r="G23" s="45" t="n">
        <v>1</v>
      </c>
      <c r="H23" s="47" t="n">
        <f aca="false">IF(G23=1,E23,IF(G23=2,0,IF(G23&gt;2,0)))</f>
        <v>2</v>
      </c>
      <c r="I23" s="58" t="n">
        <f aca="false">IF(G23&gt;2,0,E23)</f>
        <v>2</v>
      </c>
      <c r="J23" s="48" t="n">
        <f aca="false">IF($C23="Essencial",$H23*0.5/SUMIF($C$17:$C$345,"Essencial",$I$17:$I$345),IF($C23="Obrigatória",$H23*0.25/SUMIF($C$17:$C$345,"Obrigatória",$I$17:$I$345),IF($C23="Recomendada",$H23*0.25/SUMIF($C$17:$C$345,"Recomendada",$I$17:$I$345),"")))</f>
        <v>0.00242718446601942</v>
      </c>
      <c r="K23" s="80" t="s">
        <v>38</v>
      </c>
      <c r="R23" s="82"/>
      <c r="S23" s="83"/>
      <c r="T23" s="84"/>
      <c r="U23" s="84"/>
      <c r="V23" s="85"/>
      <c r="X23" s="54" t="s">
        <v>63</v>
      </c>
      <c r="Y23" s="85"/>
      <c r="Z23" s="85"/>
    </row>
    <row r="24" s="81" customFormat="true" ht="24" hidden="false" customHeight="true" outlineLevel="0" collapsed="false">
      <c r="A24" s="75" t="s">
        <v>64</v>
      </c>
      <c r="B24" s="86" t="s">
        <v>65</v>
      </c>
      <c r="C24" s="58" t="str">
        <f aca="false">IF($G$8=1,"Obrigatória",IF($G$8=2,"Recomendada",IF($G$8=3,"Obrigatória")))</f>
        <v>Obrigatória</v>
      </c>
      <c r="D24" s="78"/>
      <c r="E24" s="87" t="n">
        <v>2</v>
      </c>
      <c r="F24" s="79"/>
      <c r="G24" s="87"/>
      <c r="H24" s="88" t="n">
        <v>2</v>
      </c>
      <c r="I24" s="58" t="n">
        <f aca="false">IF(G24&gt;2,0,E24)</f>
        <v>2</v>
      </c>
      <c r="J24" s="48" t="n">
        <f aca="false">IF($C24="Essencial",$H24*0.5/SUMIF($C$17:$C$345,"Essencial",$I$17:$I$345),IF($C24="Obrigatória",$H24*0.25/SUMIF($C$17:$C$345,"Obrigatória",$I$17:$I$345),IF($C24="Recomendada",$H24*0.25/SUMIF($C$17:$C$345,"Recomendada",$I$17:$I$345),"")))</f>
        <v>0.00242718446601942</v>
      </c>
      <c r="K24" s="61" t="s">
        <v>38</v>
      </c>
      <c r="R24" s="82"/>
      <c r="S24" s="83"/>
      <c r="T24" s="84"/>
      <c r="U24" s="84"/>
      <c r="V24" s="85"/>
      <c r="X24" s="54" t="s">
        <v>63</v>
      </c>
      <c r="Y24" s="85"/>
      <c r="Z24" s="85"/>
    </row>
    <row r="25" s="81" customFormat="true" ht="15" hidden="false" customHeight="false" outlineLevel="0" collapsed="false">
      <c r="A25" s="75" t="s">
        <v>66</v>
      </c>
      <c r="B25" s="89" t="s">
        <v>67</v>
      </c>
      <c r="C25" s="89"/>
      <c r="D25" s="78"/>
      <c r="E25" s="90"/>
      <c r="F25" s="90"/>
      <c r="G25" s="90"/>
      <c r="H25" s="90"/>
      <c r="I25" s="90"/>
      <c r="J25" s="90"/>
      <c r="K25" s="89"/>
      <c r="R25" s="82"/>
      <c r="S25" s="83"/>
      <c r="T25" s="84"/>
      <c r="U25" s="84"/>
      <c r="V25" s="85"/>
      <c r="X25" s="91"/>
    </row>
    <row r="26" s="81" customFormat="true" ht="24" hidden="false" customHeight="true" outlineLevel="0" collapsed="false">
      <c r="A26" s="75" t="s">
        <v>68</v>
      </c>
      <c r="B26" s="76" t="s">
        <v>69</v>
      </c>
      <c r="C26" s="92" t="str">
        <f aca="false">IF($G$8=1,"Obrigatória",IF($G$8=2,"Recomendada",IF($G$8=3,"Obrigatória")))</f>
        <v>Obrigatória</v>
      </c>
      <c r="D26" s="78"/>
      <c r="E26" s="92" t="n">
        <v>2</v>
      </c>
      <c r="F26" s="93"/>
      <c r="G26" s="92"/>
      <c r="H26" s="88" t="n">
        <v>2</v>
      </c>
      <c r="I26" s="94" t="n">
        <f aca="false">IF(G26&gt;2,0,E26)</f>
        <v>2</v>
      </c>
      <c r="J26" s="48" t="n">
        <f aca="false">IF($C26="Essencial",$H26*0.5/SUMIF($C$17:$C$345,"Essencial",$I$17:$I$345),IF($C26="Obrigatória",$H26*0.25/SUMIF($C$17:$C$345,"Obrigatória",$I$17:$I$345),IF($C26="Recomendada",$H26*0.25/SUMIF($C$17:$C$345,"Recomendada",$I$17:$I$345),"")))</f>
        <v>0.00242718446601942</v>
      </c>
      <c r="K26" s="95" t="s">
        <v>38</v>
      </c>
      <c r="R26" s="96"/>
      <c r="S26" s="96"/>
      <c r="T26" s="96"/>
      <c r="U26" s="96"/>
      <c r="X26" s="54" t="s">
        <v>70</v>
      </c>
    </row>
    <row r="27" s="81" customFormat="true" ht="24" hidden="false" customHeight="false" outlineLevel="0" collapsed="false">
      <c r="A27" s="75" t="s">
        <v>71</v>
      </c>
      <c r="B27" s="86" t="s">
        <v>72</v>
      </c>
      <c r="C27" s="87" t="str">
        <f aca="false">IF($G$8=1,"Obrigatória",IF($G$8=2,"Recomendada",IF($G$8=3,"Obrigatória")))</f>
        <v>Obrigatória</v>
      </c>
      <c r="D27" s="78"/>
      <c r="E27" s="92" t="n">
        <v>2</v>
      </c>
      <c r="F27" s="93"/>
      <c r="G27" s="92"/>
      <c r="H27" s="97" t="n">
        <v>2</v>
      </c>
      <c r="I27" s="97" t="n">
        <v>2</v>
      </c>
      <c r="J27" s="48" t="n">
        <f aca="false">IF($C27="Essencial",$H27*0.5/SUMIF($C$17:$C$345,"Essencial",$I$17:$I$345),IF($C27="Obrigatória",$H27*0.25/SUMIF($C$17:$C$345,"Obrigatória",$I$17:$I$345),IF($C27="Recomendada",$H27*0.25/SUMIF($C$17:$C$345,"Recomendada",$I$17:$I$345),"")))</f>
        <v>0.00242718446601942</v>
      </c>
      <c r="K27" s="98" t="s">
        <v>38</v>
      </c>
      <c r="R27" s="96"/>
      <c r="S27" s="96"/>
      <c r="T27" s="96"/>
      <c r="U27" s="96"/>
      <c r="X27" s="54" t="s">
        <v>70</v>
      </c>
    </row>
    <row r="28" s="81" customFormat="true" ht="24" hidden="false" customHeight="false" outlineLevel="0" collapsed="false">
      <c r="A28" s="75" t="s">
        <v>73</v>
      </c>
      <c r="B28" s="86" t="s">
        <v>74</v>
      </c>
      <c r="C28" s="87" t="str">
        <f aca="false">IF($G$8=1,"Obrigatória",IF($G$8=2,"Recomendada",IF($G$8=3,"Obrigatória")))</f>
        <v>Obrigatória</v>
      </c>
      <c r="D28" s="78"/>
      <c r="E28" s="92" t="n">
        <v>2</v>
      </c>
      <c r="F28" s="93"/>
      <c r="G28" s="92"/>
      <c r="H28" s="97" t="n">
        <v>2</v>
      </c>
      <c r="I28" s="94" t="n">
        <f aca="false">IF(G28&gt;2,0,E28)</f>
        <v>2</v>
      </c>
      <c r="J28" s="48" t="n">
        <f aca="false">IF($C28="Essencial",$H28*0.5/SUMIF($C$17:$C$345,"Essencial",$I$17:$I$345),IF($C28="Obrigatória",$H28*0.25/SUMIF($C$17:$C$345,"Obrigatória",$I$17:$I$345),IF($C28="Recomendada",$H28*0.25/SUMIF($C$17:$C$345,"Recomendada",$I$17:$I$345),"")))</f>
        <v>0.00242718446601942</v>
      </c>
      <c r="K28" s="98" t="s">
        <v>38</v>
      </c>
      <c r="R28" s="96"/>
      <c r="S28" s="96"/>
      <c r="T28" s="96"/>
      <c r="U28" s="96"/>
      <c r="X28" s="54" t="s">
        <v>70</v>
      </c>
    </row>
    <row r="29" s="81" customFormat="true" ht="24" hidden="false" customHeight="false" outlineLevel="0" collapsed="false">
      <c r="A29" s="75" t="s">
        <v>75</v>
      </c>
      <c r="B29" s="86" t="s">
        <v>76</v>
      </c>
      <c r="C29" s="87" t="str">
        <f aca="false">IF($G$8=1,"Obrigatória",IF($G$8=2,"Recomendada",IF($G$8=3,"Obrigatória")))</f>
        <v>Obrigatória</v>
      </c>
      <c r="D29" s="78"/>
      <c r="E29" s="92" t="n">
        <v>2</v>
      </c>
      <c r="F29" s="93"/>
      <c r="G29" s="92"/>
      <c r="H29" s="99" t="n">
        <v>2</v>
      </c>
      <c r="I29" s="94" t="n">
        <f aca="false">IF(G29&gt;2,0,E29)</f>
        <v>2</v>
      </c>
      <c r="J29" s="48" t="n">
        <f aca="false">IF($C29="Essencial",$H29*0.5/SUMIF($C$17:$C$345,"Essencial",$I$17:$I$345),IF($C29="Obrigatória",$H29*0.25/SUMIF($C$17:$C$345,"Obrigatória",$I$17:$I$345),IF($C29="Recomendada",$H29*0.25/SUMIF($C$17:$C$345,"Recomendada",$I$17:$I$345),"")))</f>
        <v>0.00242718446601942</v>
      </c>
      <c r="K29" s="98" t="s">
        <v>38</v>
      </c>
      <c r="R29" s="96"/>
      <c r="S29" s="96"/>
      <c r="T29" s="96"/>
      <c r="U29" s="96"/>
      <c r="X29" s="54" t="s">
        <v>70</v>
      </c>
    </row>
    <row r="30" customFormat="false" ht="15" hidden="false" customHeight="false" outlineLevel="0" collapsed="false">
      <c r="A30" s="56" t="s">
        <v>77</v>
      </c>
      <c r="B30" s="57" t="s">
        <v>78</v>
      </c>
      <c r="C30" s="58" t="str">
        <f aca="false">IF($G$8=1,"Obrigatória",IF($G$8=2,"Recomendada",IF($G$8=3,"Obrigatória")))</f>
        <v>Obrigatória</v>
      </c>
      <c r="D30" s="78"/>
      <c r="E30" s="58" t="n">
        <v>2</v>
      </c>
      <c r="F30" s="58"/>
      <c r="G30" s="45" t="n">
        <v>1</v>
      </c>
      <c r="H30" s="60" t="n">
        <f aca="false">IF(G30=1,E30,IF(G30=2,0,IF(G30&gt;2,0)))</f>
        <v>2</v>
      </c>
      <c r="I30" s="58" t="n">
        <f aca="false">IF(G30&gt;2,0,E30)</f>
        <v>2</v>
      </c>
      <c r="J30" s="48" t="n">
        <f aca="false">IF($C30="Essencial",$H30*0.5/SUMIF($C$17:$C$345,"Essencial",$I$17:$I$345),IF($C30="Obrigatória",$H30*0.25/SUMIF($C$17:$C$345,"Obrigatória",$I$17:$I$345),IF($C30="Recomendada",$H30*0.25/SUMIF($C$17:$C$345,"Recomendada",$I$17:$I$345),"")))</f>
        <v>0.00242718446601942</v>
      </c>
      <c r="K30" s="61" t="s">
        <v>38</v>
      </c>
      <c r="R30" s="96"/>
      <c r="S30" s="96"/>
      <c r="T30" s="96"/>
      <c r="U30" s="96"/>
      <c r="X30" s="54" t="s">
        <v>79</v>
      </c>
    </row>
    <row r="31" customFormat="false" ht="15" hidden="false" customHeight="false" outlineLevel="0" collapsed="false">
      <c r="A31" s="56" t="s">
        <v>80</v>
      </c>
      <c r="B31" s="57" t="s">
        <v>81</v>
      </c>
      <c r="C31" s="58" t="str">
        <f aca="false">IF($G$8=1,"Obrigatória",IF($G$8=2,"Recomendada",IF($G$8=3,"Obrigatória")))</f>
        <v>Obrigatória</v>
      </c>
      <c r="D31" s="78"/>
      <c r="E31" s="58" t="n">
        <v>2</v>
      </c>
      <c r="F31" s="58"/>
      <c r="G31" s="45" t="n">
        <v>1</v>
      </c>
      <c r="H31" s="60" t="n">
        <f aca="false">IF(G31=1,E31,IF(G31=2,0,IF(G31&gt;2,0)))</f>
        <v>2</v>
      </c>
      <c r="I31" s="58" t="n">
        <f aca="false">IF(G31&gt;2,0,E31)</f>
        <v>2</v>
      </c>
      <c r="J31" s="48" t="n">
        <f aca="false">IF($C31="Essencial",$H31*0.5/SUMIF($C$17:$C$345,"Essencial",$I$17:$I$345),IF($C31="Obrigatória",$H31*0.25/SUMIF($C$17:$C$345,"Obrigatória",$I$17:$I$345),IF($C31="Recomendada",$H31*0.25/SUMIF($C$17:$C$345,"Recomendada",$I$17:$I$345),"")))</f>
        <v>0.00242718446601942</v>
      </c>
      <c r="K31" s="61" t="s">
        <v>38</v>
      </c>
      <c r="R31" s="96"/>
      <c r="S31" s="96"/>
      <c r="T31" s="96"/>
      <c r="U31" s="96"/>
      <c r="X31" s="54" t="s">
        <v>79</v>
      </c>
    </row>
    <row r="32" customFormat="false" ht="15" hidden="false" customHeight="false" outlineLevel="0" collapsed="false">
      <c r="A32" s="56" t="s">
        <v>82</v>
      </c>
      <c r="B32" s="57" t="s">
        <v>83</v>
      </c>
      <c r="C32" s="58" t="str">
        <f aca="false">IF($G$8=1,"Obrigatória",IF($G$8=2,"Recomendada",IF($G$8=3,"Obrigatória")))</f>
        <v>Obrigatória</v>
      </c>
      <c r="D32" s="78"/>
      <c r="E32" s="58" t="n">
        <v>2</v>
      </c>
      <c r="F32" s="58"/>
      <c r="G32" s="45" t="n">
        <v>1</v>
      </c>
      <c r="H32" s="60" t="n">
        <f aca="false">IF(G32=1,E32,IF(G32=2,0,IF(G32&gt;2,0)))</f>
        <v>2</v>
      </c>
      <c r="I32" s="58" t="n">
        <f aca="false">IF(G32&gt;2,0,E32)</f>
        <v>2</v>
      </c>
      <c r="J32" s="48" t="n">
        <f aca="false">IF($C32="Essencial",$H32*0.5/SUMIF($C$17:$C$345,"Essencial",$I$17:$I$345),IF($C32="Obrigatória",$H32*0.25/SUMIF($C$17:$C$345,"Obrigatória",$I$17:$I$345),IF($C32="Recomendada",$H32*0.25/SUMIF($C$17:$C$345,"Recomendada",$I$17:$I$345),"")))</f>
        <v>0.00242718446601942</v>
      </c>
      <c r="K32" s="61" t="s">
        <v>38</v>
      </c>
      <c r="R32" s="96"/>
      <c r="S32" s="96"/>
      <c r="T32" s="96"/>
      <c r="U32" s="96"/>
      <c r="X32" s="54" t="s">
        <v>79</v>
      </c>
    </row>
    <row r="33" s="106" customFormat="true" ht="38.25" hidden="false" customHeight="true" outlineLevel="0" collapsed="false">
      <c r="A33" s="100" t="s">
        <v>84</v>
      </c>
      <c r="B33" s="86" t="s">
        <v>85</v>
      </c>
      <c r="C33" s="101" t="str">
        <f aca="false">IF($G$8=1,"Obrigatória",IF($G$8=2,"Recomendada",IF($G$8=3,"Obrigatória")))</f>
        <v>Obrigatória</v>
      </c>
      <c r="D33" s="102" t="s">
        <v>86</v>
      </c>
      <c r="E33" s="101" t="n">
        <v>2</v>
      </c>
      <c r="F33" s="101"/>
      <c r="G33" s="101" t="n">
        <v>1</v>
      </c>
      <c r="H33" s="103" t="n">
        <f aca="false">IF(G33=1,E33,IF(G33=2,0,IF(G33&gt;2,0)))</f>
        <v>2</v>
      </c>
      <c r="I33" s="101" t="n">
        <f aca="false">IF(G33&gt;2,0,E33)</f>
        <v>2</v>
      </c>
      <c r="J33" s="104" t="n">
        <f aca="false">IF($C33="Essencial",$H33*0.5/SUMIF($C$17:$C$345,"Essencial",$I$17:$I$345),IF($C33="Obrigatória",$H33*0.25/SUMIF($C$17:$C$345,"Obrigatória",$I$17:$I$345),IF($C33="Recomendada",$H33*0.25/SUMIF($C$17:$C$345,"Recomendada",$I$17:$I$345),"")))</f>
        <v>0.00242718446601942</v>
      </c>
      <c r="K33" s="105" t="s">
        <v>38</v>
      </c>
      <c r="R33" s="96"/>
      <c r="S33" s="96"/>
      <c r="T33" s="96"/>
      <c r="U33" s="96"/>
      <c r="X33" s="54" t="s">
        <v>87</v>
      </c>
    </row>
    <row r="34" s="106" customFormat="true" ht="36" hidden="false" customHeight="false" outlineLevel="0" collapsed="false">
      <c r="A34" s="100" t="s">
        <v>88</v>
      </c>
      <c r="B34" s="86" t="s">
        <v>89</v>
      </c>
      <c r="C34" s="101" t="str">
        <f aca="false">IF($G$8=1,"Obrigatória",IF($G$8=2,"Recomendada",IF($G$8=3,"Obrigatória")))</f>
        <v>Obrigatória</v>
      </c>
      <c r="D34" s="102" t="s">
        <v>90</v>
      </c>
      <c r="E34" s="101" t="n">
        <v>2</v>
      </c>
      <c r="F34" s="101"/>
      <c r="G34" s="101" t="n">
        <v>1</v>
      </c>
      <c r="H34" s="103" t="n">
        <f aca="false">IF(G34=1,E34,IF(G34=2,0,IF(G34&gt;2,0)))</f>
        <v>2</v>
      </c>
      <c r="I34" s="101" t="n">
        <f aca="false">IF(G34&gt;2,0,E34)</f>
        <v>2</v>
      </c>
      <c r="J34" s="104" t="n">
        <f aca="false">IF($C34="Essencial",$H34*0.5/SUMIF($C$17:$C$345,"Essencial",$I$17:$I$345),IF($C34="Obrigatória",$H34*0.25/SUMIF($C$17:$C$345,"Obrigatória",$I$17:$I$345),IF($C34="Recomendada",$H34*0.25/SUMIF($C$17:$C$345,"Recomendada",$I$17:$I$345),"")))</f>
        <v>0.00242718446601942</v>
      </c>
      <c r="K34" s="105" t="s">
        <v>38</v>
      </c>
      <c r="R34" s="96"/>
      <c r="S34" s="96"/>
      <c r="T34" s="96"/>
      <c r="U34" s="96"/>
      <c r="X34" s="54" t="s">
        <v>79</v>
      </c>
    </row>
    <row r="35" s="81" customFormat="true" ht="60.75" hidden="false" customHeight="true" outlineLevel="0" collapsed="false">
      <c r="A35" s="75" t="s">
        <v>91</v>
      </c>
      <c r="B35" s="86" t="s">
        <v>92</v>
      </c>
      <c r="C35" s="101" t="str">
        <f aca="false">IF($G$8=1,"Obrigatória",IF($G$8=2,"Recomendada",IF($G$8=3,"Obrigatória")))</f>
        <v>Obrigatória</v>
      </c>
      <c r="D35" s="91" t="s">
        <v>93</v>
      </c>
      <c r="E35" s="87" t="n">
        <v>2</v>
      </c>
      <c r="F35" s="87"/>
      <c r="G35" s="87" t="n">
        <v>3</v>
      </c>
      <c r="H35" s="107" t="n">
        <v>2</v>
      </c>
      <c r="I35" s="87" t="n">
        <v>2</v>
      </c>
      <c r="J35" s="104" t="n">
        <f aca="false">IF($C35="Essencial",$H35*0.5/SUMIF($C$17:$C$345,"Essencial",$I$17:$I$345),IF($C35="Obrigatória",$H35*0.25/SUMIF($C$17:$C$345,"Obrigatória",$I$17:$I$345),IF($C35="Recomendada",$H35*0.25/SUMIF($C$17:$C$345,"Recomendada",$I$17:$I$345),"")))</f>
        <v>0.00242718446601942</v>
      </c>
      <c r="K35" s="98" t="s">
        <v>38</v>
      </c>
      <c r="R35" s="96"/>
      <c r="S35" s="96"/>
      <c r="T35" s="96"/>
      <c r="U35" s="96"/>
      <c r="X35" s="108" t="s">
        <v>94</v>
      </c>
    </row>
    <row r="36" s="81" customFormat="true" ht="37.5" hidden="false" customHeight="true" outlineLevel="0" collapsed="false">
      <c r="A36" s="75" t="s">
        <v>95</v>
      </c>
      <c r="B36" s="86" t="s">
        <v>96</v>
      </c>
      <c r="C36" s="91" t="s">
        <v>97</v>
      </c>
      <c r="D36" s="91" t="s">
        <v>98</v>
      </c>
      <c r="E36" s="87" t="n">
        <v>1</v>
      </c>
      <c r="F36" s="109"/>
      <c r="G36" s="87" t="n">
        <v>1</v>
      </c>
      <c r="H36" s="107" t="n">
        <f aca="false">IF(G36=1,E36,IF(G36=2,0,IF(G36&gt;2,0)))</f>
        <v>1</v>
      </c>
      <c r="I36" s="87" t="n">
        <f aca="false">IF(G36&gt;2,0,E36)</f>
        <v>1</v>
      </c>
      <c r="J36" s="110" t="n">
        <f aca="false">IF($C36="Essencial",$H36*0.5/SUMIF($C$17:$C$345,"Essencial",$I$17:$I$345),IF($C36="Obrigatória",$H36*0.25/SUMIF($C$17:$C$345,"Obrigatória",$I$17:$I$345),IF($C36="Recomendada",$H36*0.25/SUMIF($C$17:$C$345,"Recomendada",$I$17:$I$345),"")))</f>
        <v>0.00121359223300971</v>
      </c>
      <c r="K36" s="98" t="s">
        <v>38</v>
      </c>
      <c r="R36" s="96"/>
      <c r="S36" s="96"/>
      <c r="T36" s="96"/>
      <c r="U36" s="96"/>
      <c r="X36" s="54" t="s">
        <v>99</v>
      </c>
      <c r="Y36" s="111"/>
    </row>
    <row r="37" s="81" customFormat="true" ht="15" hidden="false" customHeight="true" outlineLevel="0" collapsed="false">
      <c r="A37" s="75" t="s">
        <v>100</v>
      </c>
      <c r="B37" s="90" t="s">
        <v>101</v>
      </c>
      <c r="C37" s="90"/>
      <c r="D37" s="90"/>
      <c r="E37" s="90"/>
      <c r="F37" s="90"/>
      <c r="G37" s="90"/>
      <c r="H37" s="90"/>
      <c r="I37" s="90"/>
      <c r="J37" s="90"/>
      <c r="K37" s="90"/>
      <c r="R37" s="96"/>
      <c r="S37" s="96"/>
      <c r="T37" s="96"/>
      <c r="U37" s="96"/>
      <c r="X37" s="112"/>
    </row>
    <row r="38" s="81" customFormat="true" ht="15" hidden="false" customHeight="true" outlineLevel="0" collapsed="false">
      <c r="A38" s="75" t="s">
        <v>102</v>
      </c>
      <c r="B38" s="86" t="s">
        <v>103</v>
      </c>
      <c r="C38" s="87" t="str">
        <f aca="false">IF($G$8=1,"Obrigatória",IF($G$8=2,"Recomendada",IF($G$8=3,"Obrigatória")))</f>
        <v>Obrigatória</v>
      </c>
      <c r="D38" s="91" t="s">
        <v>104</v>
      </c>
      <c r="E38" s="87" t="n">
        <v>2</v>
      </c>
      <c r="F38" s="113"/>
      <c r="G38" s="87"/>
      <c r="H38" s="114" t="n">
        <v>2</v>
      </c>
      <c r="I38" s="115" t="n">
        <v>2</v>
      </c>
      <c r="J38" s="110" t="n">
        <f aca="false">IF($C38="Essencial",$H38*0.5/SUMIF($C$17:$C$345,"Essencial",$I$17:$I$345),IF($C38="Obrigatória",$H38*0.25/SUMIF($C$17:$C$345,"Obrigatória",$I$17:$I$345),IF($C38="Recomendada",$H38*0.25/SUMIF($C$17:$C$345,"Recomendada",$I$17:$I$345),"")))</f>
        <v>0.00242718446601942</v>
      </c>
      <c r="K38" s="98" t="s">
        <v>38</v>
      </c>
      <c r="R38" s="96"/>
      <c r="S38" s="96"/>
      <c r="T38" s="96"/>
      <c r="U38" s="96"/>
      <c r="X38" s="54" t="s">
        <v>105</v>
      </c>
    </row>
    <row r="39" s="81" customFormat="true" ht="36" hidden="false" customHeight="false" outlineLevel="0" collapsed="false">
      <c r="A39" s="75" t="s">
        <v>106</v>
      </c>
      <c r="B39" s="86" t="s">
        <v>107</v>
      </c>
      <c r="C39" s="87" t="str">
        <f aca="false">IF($G$8=1,"Obrigatória",IF($G$8=2,"Recomendada",IF($G$8=3,"Obrigatória")))</f>
        <v>Obrigatória</v>
      </c>
      <c r="D39" s="91"/>
      <c r="E39" s="87" t="n">
        <v>2</v>
      </c>
      <c r="F39" s="113"/>
      <c r="G39" s="87"/>
      <c r="H39" s="114" t="n">
        <v>2</v>
      </c>
      <c r="I39" s="115" t="n">
        <v>2</v>
      </c>
      <c r="J39" s="110" t="n">
        <f aca="false">IF($C39="Essencial",$H39*0.5/SUMIF($C$17:$C$345,"Essencial",$I$17:$I$345),IF($C39="Obrigatória",$H39*0.25/SUMIF($C$17:$C$345,"Obrigatória",$I$17:$I$345),IF($C39="Recomendada",$H39*0.25/SUMIF($C$17:$C$345,"Recomendada",$I$17:$I$345),"")))</f>
        <v>0.00242718446601942</v>
      </c>
      <c r="K39" s="98" t="s">
        <v>38</v>
      </c>
      <c r="R39" s="96"/>
      <c r="S39" s="96"/>
      <c r="T39" s="96"/>
      <c r="U39" s="96"/>
      <c r="X39" s="54" t="s">
        <v>105</v>
      </c>
    </row>
    <row r="40" customFormat="false" ht="15" hidden="true" customHeight="false" outlineLevel="0" collapsed="false">
      <c r="A40" s="62"/>
      <c r="B40" s="63" t="s">
        <v>50</v>
      </c>
      <c r="C40" s="64"/>
      <c r="D40" s="64"/>
      <c r="E40" s="64"/>
      <c r="F40" s="64"/>
      <c r="G40" s="64"/>
      <c r="H40" s="65"/>
      <c r="I40" s="64"/>
      <c r="J40" s="66"/>
      <c r="K40" s="67"/>
      <c r="R40" s="96"/>
      <c r="S40" s="96"/>
      <c r="T40" s="96"/>
      <c r="U40" s="96"/>
    </row>
    <row r="41" customFormat="false" ht="15" hidden="false" customHeight="true" outlineLevel="0" collapsed="false">
      <c r="A41" s="71" t="s">
        <v>108</v>
      </c>
      <c r="B41" s="72" t="s">
        <v>109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" hidden="false" customHeight="true" outlineLevel="0" collapsed="false">
      <c r="A42" s="56" t="s">
        <v>110</v>
      </c>
      <c r="B42" s="44" t="s">
        <v>111</v>
      </c>
      <c r="C42" s="46" t="s">
        <v>36</v>
      </c>
      <c r="D42" s="46" t="s">
        <v>112</v>
      </c>
      <c r="E42" s="45" t="n">
        <v>3</v>
      </c>
      <c r="F42" s="45"/>
      <c r="G42" s="45" t="n">
        <v>1</v>
      </c>
      <c r="H42" s="47" t="n">
        <f aca="false">IF(G42=1,E42,IF(G42=2,0,IF(G42&gt;2,0)))</f>
        <v>3</v>
      </c>
      <c r="I42" s="45" t="n">
        <f aca="false">IF(G42&gt;2,0,E42)</f>
        <v>3</v>
      </c>
      <c r="J42" s="48" t="n">
        <f aca="false">IF($C42="Essencial",$H42*0.5/SUMIF($C$17:$C$345,"Essencial",$I$17:$I$345),IF($C42="Obrigatória",$H42*0.25/SUMIF($C$17:$C$345,"Obrigatória",$I$17:$I$345),IF($C42="Recomendada",$H42*0.25/SUMIF($C$17:$C$345,"Recomendada",$I$17:$I$345),"")))</f>
        <v>0.0078125</v>
      </c>
      <c r="K42" s="116" t="s">
        <v>113</v>
      </c>
      <c r="X42" s="54" t="s">
        <v>114</v>
      </c>
      <c r="Y42" s="117"/>
    </row>
    <row r="43" customFormat="false" ht="15" hidden="false" customHeight="false" outlineLevel="0" collapsed="false">
      <c r="A43" s="56" t="s">
        <v>115</v>
      </c>
      <c r="B43" s="57" t="s">
        <v>116</v>
      </c>
      <c r="C43" s="59" t="s">
        <v>36</v>
      </c>
      <c r="D43" s="46"/>
      <c r="E43" s="58" t="n">
        <v>3</v>
      </c>
      <c r="F43" s="58"/>
      <c r="G43" s="45" t="n">
        <v>1</v>
      </c>
      <c r="H43" s="60" t="n">
        <f aca="false">IF(G43=1,E43,IF(G43=2,0,IF(G43&gt;2,0)))</f>
        <v>3</v>
      </c>
      <c r="I43" s="58" t="n">
        <f aca="false">IF(G43&gt;2,0,E43)</f>
        <v>3</v>
      </c>
      <c r="J43" s="48" t="n">
        <f aca="false">IF($C43="Essencial",$H43*0.5/SUMIF($C$17:$C$345,"Essencial",$I$17:$I$345),IF($C43="Obrigatória",$H43*0.25/SUMIF($C$17:$C$345,"Obrigatória",$I$17:$I$345),IF($C43="Recomendada",$H43*0.25/SUMIF($C$17:$C$345,"Recomendada",$I$17:$I$345),"")))</f>
        <v>0.0078125</v>
      </c>
      <c r="K43" s="116" t="s">
        <v>113</v>
      </c>
      <c r="X43" s="54" t="s">
        <v>114</v>
      </c>
    </row>
    <row r="44" customFormat="false" ht="15" hidden="false" customHeight="false" outlineLevel="0" collapsed="false">
      <c r="A44" s="56" t="s">
        <v>117</v>
      </c>
      <c r="B44" s="57" t="s">
        <v>118</v>
      </c>
      <c r="C44" s="59" t="s">
        <v>36</v>
      </c>
      <c r="D44" s="46"/>
      <c r="E44" s="58" t="n">
        <v>3</v>
      </c>
      <c r="F44" s="58"/>
      <c r="G44" s="45" t="n">
        <v>1</v>
      </c>
      <c r="H44" s="60" t="n">
        <f aca="false">IF(G44=1,E44,IF(G44=2,0,IF(G44&gt;2,0)))</f>
        <v>3</v>
      </c>
      <c r="I44" s="58" t="n">
        <f aca="false">IF(G44&gt;2,0,E44)</f>
        <v>3</v>
      </c>
      <c r="J44" s="48" t="n">
        <f aca="false">IF($C44="Essencial",$H44*0.5/SUMIF($C$17:$C$345,"Essencial",$I$17:$I$345),IF($C44="Obrigatória",$H44*0.25/SUMIF($C$17:$C$345,"Obrigatória",$I$17:$I$345),IF($C44="Recomendada",$H44*0.25/SUMIF($C$17:$C$345,"Recomendada",$I$17:$I$345),"")))</f>
        <v>0.0078125</v>
      </c>
      <c r="K44" s="116" t="s">
        <v>113</v>
      </c>
      <c r="X44" s="54" t="s">
        <v>114</v>
      </c>
    </row>
    <row r="45" customFormat="false" ht="36" hidden="false" customHeight="false" outlineLevel="0" collapsed="false">
      <c r="A45" s="56" t="s">
        <v>119</v>
      </c>
      <c r="B45" s="44" t="s">
        <v>120</v>
      </c>
      <c r="C45" s="45" t="str">
        <f aca="false">IF($G$8=1,"Obrigatória",IF($G$8=2,"Recomendada",IF($G$8=3,"Obrigatória")))</f>
        <v>Obrigatória</v>
      </c>
      <c r="D45" s="46"/>
      <c r="E45" s="45" t="n">
        <v>2</v>
      </c>
      <c r="F45" s="45"/>
      <c r="G45" s="45" t="n">
        <v>1</v>
      </c>
      <c r="H45" s="47" t="n">
        <f aca="false">IF(G45=1,E45,IF(G45=2,0,IF(G45&gt;2,0)))</f>
        <v>2</v>
      </c>
      <c r="I45" s="45" t="n">
        <f aca="false">IF(G45&gt;2,0,E45)</f>
        <v>2</v>
      </c>
      <c r="J45" s="48" t="n">
        <f aca="false">IF($C45="Essencial",$H45*0.5/SUMIF($C$17:$C$345,"Essencial",$I$17:$I$345),IF($C45="Obrigatória",$H45*0.25/SUMIF($C$17:$C$345,"Obrigatória",$I$17:$I$345),IF($C45="Recomendada",$H45*0.25/SUMIF($C$17:$C$345,"Recomendada",$I$17:$I$345),"")))</f>
        <v>0.00242718446601942</v>
      </c>
      <c r="K45" s="116" t="s">
        <v>113</v>
      </c>
      <c r="X45" s="54" t="s">
        <v>114</v>
      </c>
    </row>
    <row r="46" customFormat="false" ht="15" hidden="false" customHeight="false" outlineLevel="0" collapsed="false">
      <c r="A46" s="56" t="s">
        <v>121</v>
      </c>
      <c r="B46" s="44" t="s">
        <v>122</v>
      </c>
      <c r="C46" s="45" t="str">
        <f aca="false">IF($G$8=1,"Obrigatória",IF($G$8=2,"Recomendada",IF($G$8=3,"Obrigatória")))</f>
        <v>Obrigatória</v>
      </c>
      <c r="D46" s="46"/>
      <c r="E46" s="58" t="n">
        <v>2</v>
      </c>
      <c r="F46" s="45"/>
      <c r="G46" s="45" t="n">
        <v>3</v>
      </c>
      <c r="H46" s="47" t="n">
        <f aca="false">IF(G46=1,E46,IF(G46=2,0,IF(G46&gt;2,0)))</f>
        <v>0</v>
      </c>
      <c r="I46" s="45" t="n">
        <f aca="false">IF(G46&gt;2,0,E46)</f>
        <v>0</v>
      </c>
      <c r="J46" s="48" t="n">
        <f aca="false">IF($C46="Essencial",$H46*0.5/SUMIF($C$17:$C$345,"Essencial",$I$17:$I$345),IF($C46="Obrigatória",$H46*0.25/SUMIF($C$17:$C$345,"Obrigatória",$I$17:$I$345),IF($C46="Recomendada",$H46*0.25/SUMIF($C$17:$C$345,"Recomendada",$I$17:$I$345),"")))</f>
        <v>0</v>
      </c>
      <c r="K46" s="116" t="s">
        <v>113</v>
      </c>
      <c r="X46" s="54" t="s">
        <v>114</v>
      </c>
    </row>
    <row r="47" customFormat="false" ht="15" hidden="false" customHeight="false" outlineLevel="0" collapsed="false">
      <c r="A47" s="56" t="s">
        <v>123</v>
      </c>
      <c r="B47" s="44" t="s">
        <v>124</v>
      </c>
      <c r="C47" s="59" t="s">
        <v>36</v>
      </c>
      <c r="D47" s="46"/>
      <c r="E47" s="58" t="n">
        <v>3</v>
      </c>
      <c r="F47" s="45"/>
      <c r="G47" s="45" t="n">
        <v>1</v>
      </c>
      <c r="H47" s="47" t="n">
        <f aca="false">IF(G47=1,E47,IF(G47=2,0,IF(G47&gt;2,0)))</f>
        <v>3</v>
      </c>
      <c r="I47" s="45" t="n">
        <f aca="false">IF(G47&gt;2,0,E47)</f>
        <v>3</v>
      </c>
      <c r="J47" s="48" t="n">
        <f aca="false">IF($C47="Essencial",$H47*0.5/SUMIF($C$17:$C$345,"Essencial",$I$17:$I$345),IF($C47="Obrigatória",$H47*0.25/SUMIF($C$17:$C$345,"Obrigatória",$I$17:$I$345),IF($C47="Recomendada",$H47*0.25/SUMIF($C$17:$C$345,"Recomendada",$I$17:$I$345),"")))</f>
        <v>0.0078125</v>
      </c>
      <c r="K47" s="116" t="s">
        <v>113</v>
      </c>
      <c r="X47" s="54" t="s">
        <v>114</v>
      </c>
    </row>
    <row r="48" customFormat="false" ht="24" hidden="false" customHeight="false" outlineLevel="0" collapsed="false">
      <c r="A48" s="56" t="s">
        <v>125</v>
      </c>
      <c r="B48" s="57" t="s">
        <v>126</v>
      </c>
      <c r="C48" s="59" t="s">
        <v>36</v>
      </c>
      <c r="D48" s="46"/>
      <c r="E48" s="58" t="n">
        <v>3</v>
      </c>
      <c r="F48" s="45"/>
      <c r="G48" s="45" t="n">
        <v>3</v>
      </c>
      <c r="H48" s="47" t="n">
        <f aca="false">IF(G48=1,E48,IF(G48=2,0,IF(G48&gt;2,0)))</f>
        <v>0</v>
      </c>
      <c r="I48" s="45" t="n">
        <f aca="false">IF(G48&gt;2,0,E48)</f>
        <v>0</v>
      </c>
      <c r="J48" s="48" t="n">
        <f aca="false">IF($C48="Essencial",$H48*0.5/SUMIF($C$17:$C$345,"Essencial",$I$17:$I$345),IF($C48="Obrigatória",$H48*0.25/SUMIF($C$17:$C$345,"Obrigatória",$I$17:$I$345),IF($C48="Recomendada",$H48*0.25/SUMIF($C$17:$C$345,"Recomendada",$I$17:$I$345),"")))</f>
        <v>0</v>
      </c>
      <c r="K48" s="116" t="s">
        <v>113</v>
      </c>
      <c r="X48" s="54" t="s">
        <v>114</v>
      </c>
    </row>
    <row r="49" s="119" customFormat="true" ht="37.5" hidden="false" customHeight="true" outlineLevel="0" collapsed="false">
      <c r="A49" s="100" t="s">
        <v>127</v>
      </c>
      <c r="B49" s="118" t="s">
        <v>128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</row>
    <row r="50" customFormat="false" ht="15" hidden="false" customHeight="true" outlineLevel="0" collapsed="false">
      <c r="A50" s="56" t="s">
        <v>129</v>
      </c>
      <c r="B50" s="57" t="s">
        <v>130</v>
      </c>
      <c r="C50" s="59" t="s">
        <v>36</v>
      </c>
      <c r="D50" s="46" t="s">
        <v>131</v>
      </c>
      <c r="E50" s="58" t="n">
        <v>3</v>
      </c>
      <c r="F50" s="45"/>
      <c r="G50" s="45" t="n">
        <v>3</v>
      </c>
      <c r="H50" s="47" t="n">
        <f aca="false">IF(G50=1,E50,IF(G50=2,0,IF(G50&gt;2,0)))</f>
        <v>0</v>
      </c>
      <c r="I50" s="45" t="n">
        <f aca="false">IF(G50&gt;2,0,E50)</f>
        <v>0</v>
      </c>
      <c r="J50" s="48" t="n">
        <f aca="false">IF($C50="Essencial",$H50*0.5/SUMIF($C$17:$C$345,"Essencial",$I$17:$I$345),IF($C50="Obrigatória",$H50*0.25/SUMIF($C$17:$C$345,"Obrigatória",$I$17:$I$345),IF($C50="Recomendada",$H50*0.25/SUMIF($C$17:$C$345,"Recomendada",$I$17:$I$345),"")))</f>
        <v>0</v>
      </c>
      <c r="K50" s="116" t="s">
        <v>113</v>
      </c>
      <c r="X50" s="54" t="s">
        <v>114</v>
      </c>
    </row>
    <row r="51" customFormat="false" ht="15" hidden="false" customHeight="false" outlineLevel="0" collapsed="false">
      <c r="A51" s="56" t="s">
        <v>132</v>
      </c>
      <c r="B51" s="57" t="s">
        <v>133</v>
      </c>
      <c r="C51" s="59" t="s">
        <v>36</v>
      </c>
      <c r="D51" s="46"/>
      <c r="E51" s="58" t="n">
        <v>3</v>
      </c>
      <c r="F51" s="45"/>
      <c r="G51" s="45" t="n">
        <v>3</v>
      </c>
      <c r="H51" s="47" t="n">
        <f aca="false">IF(G51=1,E51,IF(G51=2,0,IF(G51&gt;2,0)))</f>
        <v>0</v>
      </c>
      <c r="I51" s="45" t="n">
        <f aca="false">IF(G51&gt;2,0,E51)</f>
        <v>0</v>
      </c>
      <c r="J51" s="48" t="n">
        <f aca="false">IF($C51="Essencial",$H51*0.5/SUMIF($C$17:$C$345,"Essencial",$I$17:$I$345),IF($C51="Obrigatória",$H51*0.25/SUMIF($C$17:$C$345,"Obrigatória",$I$17:$I$345),IF($C51="Recomendada",$H51*0.25/SUMIF($C$17:$C$345,"Recomendada",$I$17:$I$345),"")))</f>
        <v>0</v>
      </c>
      <c r="K51" s="116" t="s">
        <v>113</v>
      </c>
      <c r="X51" s="54" t="s">
        <v>114</v>
      </c>
    </row>
    <row r="52" customFormat="false" ht="23.25" hidden="false" customHeight="true" outlineLevel="0" collapsed="false">
      <c r="A52" s="56" t="s">
        <v>134</v>
      </c>
      <c r="B52" s="57" t="s">
        <v>135</v>
      </c>
      <c r="C52" s="59" t="s">
        <v>36</v>
      </c>
      <c r="D52" s="46"/>
      <c r="E52" s="58" t="n">
        <v>3</v>
      </c>
      <c r="F52" s="45"/>
      <c r="G52" s="45" t="n">
        <v>3</v>
      </c>
      <c r="H52" s="47" t="n">
        <f aca="false">IF(G52=1,E52,IF(G52=2,0,IF(G52&gt;2,0)))</f>
        <v>0</v>
      </c>
      <c r="I52" s="45" t="n">
        <f aca="false">IF(G52&gt;2,0,E52)</f>
        <v>0</v>
      </c>
      <c r="J52" s="48" t="n">
        <f aca="false">IF($C52="Essencial",$H52*0.5/SUMIF($C$17:$C$345,"Essencial",$I$17:$I$345),IF($C52="Obrigatória",$H52*0.25/SUMIF($C$17:$C$345,"Obrigatória",$I$17:$I$345),IF($C52="Recomendada",$H52*0.25/SUMIF($C$17:$C$345,"Recomendada",$I$17:$I$345),"")))</f>
        <v>0</v>
      </c>
      <c r="K52" s="116" t="s">
        <v>113</v>
      </c>
      <c r="X52" s="54" t="s">
        <v>114</v>
      </c>
    </row>
    <row r="53" s="106" customFormat="true" ht="24.75" hidden="false" customHeight="false" outlineLevel="0" collapsed="false">
      <c r="A53" s="100" t="s">
        <v>136</v>
      </c>
      <c r="B53" s="86" t="s">
        <v>137</v>
      </c>
      <c r="C53" s="102" t="s">
        <v>97</v>
      </c>
      <c r="D53" s="120" t="s">
        <v>138</v>
      </c>
      <c r="E53" s="101" t="n">
        <v>2</v>
      </c>
      <c r="F53" s="45"/>
      <c r="G53" s="101"/>
      <c r="H53" s="103" t="n">
        <v>2</v>
      </c>
      <c r="I53" s="101" t="n">
        <v>2</v>
      </c>
      <c r="J53" s="48" t="n">
        <f aca="false">IF($C53="Essencial",$H53*0.5/SUMIF($C$17:$C$345,"Essencial",$I$17:$I$345),IF($C53="Obrigatória",$H53*0.25/SUMIF($C$17:$C$345,"Obrigatória",$I$17:$I$345),IF($C53="Recomendada",$H53*0.25/SUMIF($C$17:$C$345,"Recomendada",$I$17:$I$345),"")))</f>
        <v>0.00242718446601942</v>
      </c>
      <c r="K53" s="121" t="s">
        <v>139</v>
      </c>
      <c r="X53" s="54" t="s">
        <v>114</v>
      </c>
    </row>
    <row r="54" customFormat="false" ht="15" hidden="true" customHeight="false" outlineLevel="0" collapsed="false">
      <c r="A54" s="62"/>
      <c r="B54" s="63" t="s">
        <v>50</v>
      </c>
      <c r="C54" s="64"/>
      <c r="D54" s="64"/>
      <c r="E54" s="64"/>
      <c r="F54" s="64"/>
      <c r="G54" s="64"/>
      <c r="H54" s="64"/>
      <c r="I54" s="64"/>
      <c r="J54" s="66"/>
      <c r="K54" s="67"/>
    </row>
    <row r="55" customFormat="false" ht="15" hidden="false" customHeight="true" outlineLevel="0" collapsed="false">
      <c r="A55" s="71" t="s">
        <v>140</v>
      </c>
      <c r="B55" s="72" t="s">
        <v>14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5" hidden="false" customHeight="true" outlineLevel="0" collapsed="false">
      <c r="A56" s="56" t="s">
        <v>142</v>
      </c>
      <c r="B56" s="57" t="s">
        <v>143</v>
      </c>
      <c r="C56" s="59" t="s">
        <v>36</v>
      </c>
      <c r="D56" s="59" t="s">
        <v>144</v>
      </c>
      <c r="E56" s="58" t="n">
        <v>3</v>
      </c>
      <c r="F56" s="58"/>
      <c r="G56" s="58" t="n">
        <v>1</v>
      </c>
      <c r="H56" s="60" t="n">
        <f aca="false">IF(G56=1,E56,IF(G56=2,0,IF(G56&gt;2,0)))</f>
        <v>3</v>
      </c>
      <c r="I56" s="58" t="n">
        <f aca="false">IF(G56&gt;2,0,E56)</f>
        <v>3</v>
      </c>
      <c r="J56" s="48" t="n">
        <f aca="false">IF($C56="Essencial",$H56*0.5/SUMIF($C$17:$C$345,"Essencial",$I$17:$I$345),IF($C56="Obrigatória",$H56*0.25/SUMIF($C$17:$C$345,"Obrigatória",$I$17:$I$345),IF($C56="Recomendada",$H56*0.25/SUMIF($C$17:$C$345,"Recomendada",$I$17:$I$345),"")))</f>
        <v>0.0078125</v>
      </c>
      <c r="K56" s="116" t="s">
        <v>113</v>
      </c>
      <c r="X56" s="54" t="s">
        <v>145</v>
      </c>
    </row>
    <row r="57" customFormat="false" ht="60" hidden="false" customHeight="true" outlineLevel="0" collapsed="false">
      <c r="A57" s="56" t="s">
        <v>146</v>
      </c>
      <c r="B57" s="57" t="s">
        <v>147</v>
      </c>
      <c r="C57" s="59" t="s">
        <v>36</v>
      </c>
      <c r="D57" s="59"/>
      <c r="E57" s="58" t="n">
        <v>3</v>
      </c>
      <c r="F57" s="79"/>
      <c r="G57" s="58" t="n">
        <v>1</v>
      </c>
      <c r="H57" s="60" t="n">
        <f aca="false">IF(G57=1,E57,IF(G57=2,0,IF(G57&gt;2,0)))</f>
        <v>3</v>
      </c>
      <c r="I57" s="58" t="n">
        <f aca="false">IF(G57&gt;2,0,E57)</f>
        <v>3</v>
      </c>
      <c r="J57" s="48" t="n">
        <f aca="false">IF($C57="Essencial",$H57*0.5/SUMIF($C$17:$C$345,"Essencial",$I$17:$I$345),IF($C57="Obrigatória",$H57*0.25/SUMIF($C$17:$C$345,"Obrigatória",$I$17:$I$345),IF($C57="Recomendada",$H57*0.25/SUMIF($C$17:$C$345,"Recomendada",$I$17:$I$345),"")))</f>
        <v>0.0078125</v>
      </c>
      <c r="K57" s="116" t="s">
        <v>113</v>
      </c>
      <c r="X57" s="54" t="s">
        <v>145</v>
      </c>
    </row>
    <row r="58" s="81" customFormat="true" ht="36" hidden="false" customHeight="false" outlineLevel="0" collapsed="false">
      <c r="A58" s="75" t="s">
        <v>148</v>
      </c>
      <c r="B58" s="86" t="s">
        <v>149</v>
      </c>
      <c r="C58" s="102" t="s">
        <v>97</v>
      </c>
      <c r="D58" s="59"/>
      <c r="E58" s="87" t="n">
        <v>3</v>
      </c>
      <c r="F58" s="79"/>
      <c r="G58" s="87"/>
      <c r="H58" s="122" t="n">
        <v>3</v>
      </c>
      <c r="I58" s="115" t="n">
        <v>3</v>
      </c>
      <c r="J58" s="48" t="n">
        <f aca="false">IF($C58="Essencial",$H58*0.5/SUMIF($C$17:$C$345,"Essencial",$I$17:$I$345),IF($C58="Obrigatória",$H58*0.25/SUMIF($C$17:$C$345,"Obrigatória",$I$17:$I$345),IF($C58="Recomendada",$H58*0.25/SUMIF($C$17:$C$345,"Recomendada",$I$17:$I$345),"")))</f>
        <v>0.00364077669902913</v>
      </c>
      <c r="K58" s="123" t="s">
        <v>150</v>
      </c>
      <c r="X58" s="54" t="s">
        <v>151</v>
      </c>
      <c r="Y58" s="124"/>
      <c r="Z58" s="125"/>
    </row>
    <row r="59" s="106" customFormat="true" ht="15" hidden="false" customHeight="true" outlineLevel="0" collapsed="false">
      <c r="A59" s="100" t="s">
        <v>152</v>
      </c>
      <c r="B59" s="86" t="s">
        <v>153</v>
      </c>
      <c r="C59" s="102" t="s">
        <v>36</v>
      </c>
      <c r="D59" s="59"/>
      <c r="E59" s="101" t="n">
        <v>3</v>
      </c>
      <c r="F59" s="101"/>
      <c r="G59" s="101" t="n">
        <v>1</v>
      </c>
      <c r="H59" s="103" t="n">
        <f aca="false">IF(G59=1,E59,IF(G59=2,0,IF(G59&gt;2,0)))</f>
        <v>3</v>
      </c>
      <c r="I59" s="101" t="n">
        <f aca="false">IF(G59&gt;2,0,E59)</f>
        <v>3</v>
      </c>
      <c r="J59" s="104" t="n">
        <f aca="false">IF($C59="Essencial",$H59*0.5/SUMIF($C$17:$C$345,"Essencial",$I$17:$I$345),IF($C59="Obrigatória",$H59*0.25/SUMIF($C$17:$C$345,"Obrigatória",$I$17:$I$345),IF($C59="Recomendada",$H59*0.25/SUMIF($C$17:$C$345,"Recomendada",$I$17:$I$345),"")))</f>
        <v>0.0078125</v>
      </c>
      <c r="K59" s="116" t="s">
        <v>113</v>
      </c>
      <c r="X59" s="54" t="s">
        <v>145</v>
      </c>
    </row>
    <row r="60" customFormat="false" ht="24" hidden="false" customHeight="false" outlineLevel="0" collapsed="false">
      <c r="A60" s="56" t="s">
        <v>154</v>
      </c>
      <c r="B60" s="57" t="s">
        <v>155</v>
      </c>
      <c r="C60" s="59" t="s">
        <v>36</v>
      </c>
      <c r="D60" s="59"/>
      <c r="E60" s="58" t="n">
        <v>3</v>
      </c>
      <c r="F60" s="58"/>
      <c r="G60" s="58" t="n">
        <v>1</v>
      </c>
      <c r="H60" s="60" t="n">
        <f aca="false">IF(G60=1,E60,IF(G60=2,0,IF(G60&gt;2,0)))</f>
        <v>3</v>
      </c>
      <c r="I60" s="58" t="n">
        <f aca="false">IF(G60&gt;2,0,E60)</f>
        <v>3</v>
      </c>
      <c r="J60" s="48" t="n">
        <f aca="false">IF($C60="Essencial",$H60*0.5/SUMIF($C$17:$C$345,"Essencial",$I$17:$I$345),IF($C60="Obrigatória",$H60*0.25/SUMIF($C$17:$C$345,"Obrigatória",$I$17:$I$345),IF($C60="Recomendada",$H60*0.25/SUMIF($C$17:$C$345,"Recomendada",$I$17:$I$345),"")))</f>
        <v>0.0078125</v>
      </c>
      <c r="K60" s="116" t="s">
        <v>113</v>
      </c>
      <c r="X60" s="54" t="s">
        <v>145</v>
      </c>
    </row>
    <row r="61" customFormat="false" ht="34.5" hidden="false" customHeight="true" outlineLevel="0" collapsed="false">
      <c r="A61" s="126" t="s">
        <v>156</v>
      </c>
      <c r="B61" s="127" t="s">
        <v>157</v>
      </c>
      <c r="C61" s="128" t="s">
        <v>36</v>
      </c>
      <c r="D61" s="59"/>
      <c r="E61" s="129" t="n">
        <v>3</v>
      </c>
      <c r="F61" s="130"/>
      <c r="G61" s="129" t="n">
        <v>1</v>
      </c>
      <c r="H61" s="131" t="n">
        <f aca="false">IF(G61=1,E61,IF(G61=2,0,IF(G61&gt;2,0)))</f>
        <v>3</v>
      </c>
      <c r="I61" s="129" t="n">
        <f aca="false">IF(G61&gt;2,0,E61)</f>
        <v>3</v>
      </c>
      <c r="J61" s="132" t="n">
        <f aca="false">IF($C61="Essencial",$H61*0.5/SUMIF($C$17:$C$345,"Essencial",$I$17:$I$345),IF($C61="Obrigatória",$H61*0.25/SUMIF($C$17:$C$345,"Obrigatória",$I$17:$I$345),IF($C61="Recomendada",$H61*0.25/SUMIF($C$17:$C$345,"Recomendada",$I$17:$I$345),"")))</f>
        <v>0.0078125</v>
      </c>
      <c r="K61" s="116" t="s">
        <v>113</v>
      </c>
      <c r="X61" s="54" t="s">
        <v>145</v>
      </c>
    </row>
    <row r="62" s="137" customFormat="true" ht="15" hidden="false" customHeight="false" outlineLevel="0" collapsed="false">
      <c r="A62" s="56" t="s">
        <v>158</v>
      </c>
      <c r="B62" s="133" t="s">
        <v>159</v>
      </c>
      <c r="C62" s="102" t="s">
        <v>97</v>
      </c>
      <c r="D62" s="59"/>
      <c r="E62" s="134" t="n">
        <v>3</v>
      </c>
      <c r="F62" s="79"/>
      <c r="G62" s="135"/>
      <c r="H62" s="136" t="n">
        <v>3</v>
      </c>
      <c r="I62" s="136" t="n">
        <v>3</v>
      </c>
      <c r="J62" s="48" t="n">
        <f aca="false">IF($C62="Essencial",$H62*0.5/SUMIF($C$17:$C$345,"Essencial",$I$17:$I$345),IF($C62="Obrigatória",$H62*0.25/SUMIF($C$17:$C$345,"Obrigatória",$I$17:$I$345),IF($C62="Recomendada",$H62*0.25/SUMIF($C$17:$C$345,"Recomendada",$I$17:$I$345),"")))</f>
        <v>0.00364077669902913</v>
      </c>
      <c r="K62" s="116" t="s">
        <v>113</v>
      </c>
      <c r="X62" s="54" t="s">
        <v>160</v>
      </c>
      <c r="Y62" s="138"/>
    </row>
    <row r="63" s="137" customFormat="true" ht="36" hidden="false" customHeight="false" outlineLevel="0" collapsed="false">
      <c r="A63" s="139" t="s">
        <v>161</v>
      </c>
      <c r="B63" s="140" t="s">
        <v>162</v>
      </c>
      <c r="C63" s="102" t="s">
        <v>97</v>
      </c>
      <c r="D63" s="141" t="s">
        <v>163</v>
      </c>
      <c r="E63" s="142" t="n">
        <v>3</v>
      </c>
      <c r="F63" s="143"/>
      <c r="G63" s="144"/>
      <c r="H63" s="145" t="n">
        <v>3</v>
      </c>
      <c r="I63" s="145" t="n">
        <v>3</v>
      </c>
      <c r="J63" s="146" t="n">
        <f aca="false">IF($C63="Essencial",$H63*0.5/SUMIF($C$17:$C$345,"Essencial",$I$17:$I$345),IF($C63="Obrigatória",$H63*0.25/SUMIF($C$17:$C$345,"Obrigatória",$I$17:$I$345),IF($C63="Recomendada",$H63*0.25/SUMIF($C$17:$C$345,"Recomendada",$I$17:$I$345),"")))</f>
        <v>0.00364077669902913</v>
      </c>
      <c r="K63" s="147" t="s">
        <v>139</v>
      </c>
      <c r="X63" s="54" t="s">
        <v>164</v>
      </c>
    </row>
    <row r="64" customFormat="false" ht="36" hidden="false" customHeight="true" outlineLevel="0" collapsed="false">
      <c r="A64" s="56" t="s">
        <v>165</v>
      </c>
      <c r="B64" s="57" t="s">
        <v>166</v>
      </c>
      <c r="C64" s="45" t="str">
        <f aca="false">IF($G$8=1,"Obrigatória",IF($G$8=2,"Recomendada",IF($G$8=3,"Obrigatória")))</f>
        <v>Obrigatória</v>
      </c>
      <c r="D64" s="59" t="s">
        <v>144</v>
      </c>
      <c r="E64" s="58" t="n">
        <v>2</v>
      </c>
      <c r="F64" s="58"/>
      <c r="G64" s="58" t="n">
        <v>3</v>
      </c>
      <c r="H64" s="47" t="n">
        <f aca="false">IF(G64=1,E64,IF(G64=2,0,IF(G64&gt;2,0)))</f>
        <v>0</v>
      </c>
      <c r="I64" s="45" t="n">
        <f aca="false">IF(G64&gt;2,0,E64)</f>
        <v>0</v>
      </c>
      <c r="J64" s="48" t="n">
        <f aca="false">IF($C64="Essencial",$H64*0.5/SUMIF($C$17:$C$345,"Essencial",$I$17:$I$345),IF($C64="Obrigatória",$H64*0.25/SUMIF($C$17:$C$345,"Obrigatória",$I$17:$I$345),IF($C64="Recomendada",$H64*0.25/SUMIF($C$17:$C$345,"Recomendada",$I$17:$I$345),"")))</f>
        <v>0</v>
      </c>
      <c r="K64" s="116" t="s">
        <v>113</v>
      </c>
      <c r="X64" s="148" t="s">
        <v>167</v>
      </c>
    </row>
    <row r="65" customFormat="false" ht="30" hidden="false" customHeight="false" outlineLevel="0" collapsed="false">
      <c r="A65" s="56" t="s">
        <v>168</v>
      </c>
      <c r="B65" s="57" t="s">
        <v>122</v>
      </c>
      <c r="C65" s="45" t="str">
        <f aca="false">IF($G$8=1,"Obrigatória",IF($G$8=2,"Recomendada",IF($G$8=3,"Obrigatória")))</f>
        <v>Obrigatória</v>
      </c>
      <c r="D65" s="59"/>
      <c r="E65" s="58" t="n">
        <v>2</v>
      </c>
      <c r="F65" s="58"/>
      <c r="G65" s="58" t="n">
        <v>3</v>
      </c>
      <c r="H65" s="47" t="n">
        <f aca="false">IF(G65=1,E65,IF(G65=2,0,IF(G65&gt;2,0)))</f>
        <v>0</v>
      </c>
      <c r="I65" s="45" t="n">
        <f aca="false">IF(G65&gt;2,0,E65)</f>
        <v>0</v>
      </c>
      <c r="J65" s="48" t="n">
        <f aca="false">IF($C65="Essencial",$H65*0.5/SUMIF($C$17:$C$345,"Essencial",$I$17:$I$345),IF($C65="Obrigatória",$H65*0.25/SUMIF($C$17:$C$345,"Obrigatória",$I$17:$I$345),IF($C65="Recomendada",$H65*0.25/SUMIF($C$17:$C$345,"Recomendada",$I$17:$I$345),"")))</f>
        <v>0</v>
      </c>
      <c r="K65" s="116" t="s">
        <v>113</v>
      </c>
      <c r="X65" s="148" t="s">
        <v>167</v>
      </c>
    </row>
    <row r="66" customFormat="false" ht="30" hidden="false" customHeight="false" outlineLevel="0" collapsed="false">
      <c r="A66" s="56" t="s">
        <v>169</v>
      </c>
      <c r="B66" s="57" t="s">
        <v>124</v>
      </c>
      <c r="C66" s="59" t="s">
        <v>36</v>
      </c>
      <c r="D66" s="59"/>
      <c r="E66" s="58" t="n">
        <v>3</v>
      </c>
      <c r="F66" s="58"/>
      <c r="G66" s="58" t="n">
        <v>1</v>
      </c>
      <c r="H66" s="60" t="n">
        <f aca="false">IF(G66=1,E66,IF(G66=2,0,IF(G66&gt;2,0)))</f>
        <v>3</v>
      </c>
      <c r="I66" s="58" t="n">
        <f aca="false">IF(G66&gt;2,0,E66)</f>
        <v>3</v>
      </c>
      <c r="J66" s="48" t="n">
        <f aca="false">IF($C66="Essencial",$H66*0.5/SUMIF($C$17:$C$345,"Essencial",$I$17:$I$345),IF($C66="Obrigatória",$H66*0.25/SUMIF($C$17:$C$345,"Obrigatória",$I$17:$I$345),IF($C66="Recomendada",$H66*0.25/SUMIF($C$17:$C$345,"Recomendada",$I$17:$I$345),"")))</f>
        <v>0.0078125</v>
      </c>
      <c r="K66" s="116" t="s">
        <v>113</v>
      </c>
      <c r="X66" s="148" t="s">
        <v>167</v>
      </c>
    </row>
    <row r="67" customFormat="false" ht="30" hidden="false" customHeight="false" outlineLevel="0" collapsed="false">
      <c r="A67" s="56" t="s">
        <v>170</v>
      </c>
      <c r="B67" s="57" t="s">
        <v>126</v>
      </c>
      <c r="C67" s="59" t="s">
        <v>36</v>
      </c>
      <c r="D67" s="59"/>
      <c r="E67" s="58" t="n">
        <v>3</v>
      </c>
      <c r="F67" s="58"/>
      <c r="G67" s="58" t="n">
        <v>3</v>
      </c>
      <c r="H67" s="47" t="n">
        <f aca="false">IF(G67=1,E67,IF(G67=2,0,IF(G67&gt;2,0)))</f>
        <v>0</v>
      </c>
      <c r="I67" s="45" t="n">
        <f aca="false">IF(G67&gt;2,0,E67)</f>
        <v>0</v>
      </c>
      <c r="J67" s="48" t="n">
        <f aca="false">IF($C67="Essencial",$H67*0.5/SUMIF($C$17:$C$345,"Essencial",$I$17:$I$345),IF($C67="Obrigatória",$H67*0.25/SUMIF($C$17:$C$345,"Obrigatória",$I$17:$I$345),IF($C67="Recomendada",$H67*0.25/SUMIF($C$17:$C$345,"Recomendada",$I$17:$I$345),"")))</f>
        <v>0</v>
      </c>
      <c r="K67" s="116" t="s">
        <v>113</v>
      </c>
      <c r="X67" s="148" t="s">
        <v>167</v>
      </c>
    </row>
    <row r="68" s="106" customFormat="true" ht="15" hidden="false" customHeight="true" outlineLevel="0" collapsed="false">
      <c r="A68" s="100" t="s">
        <v>171</v>
      </c>
      <c r="B68" s="118" t="s">
        <v>172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</row>
    <row r="69" customFormat="false" ht="15" hidden="false" customHeight="true" outlineLevel="0" collapsed="false">
      <c r="A69" s="56" t="s">
        <v>173</v>
      </c>
      <c r="B69" s="57" t="s">
        <v>174</v>
      </c>
      <c r="C69" s="59" t="s">
        <v>36</v>
      </c>
      <c r="D69" s="149" t="s">
        <v>144</v>
      </c>
      <c r="E69" s="58" t="n">
        <v>3</v>
      </c>
      <c r="F69" s="58"/>
      <c r="G69" s="58" t="n">
        <v>3</v>
      </c>
      <c r="H69" s="47" t="n">
        <f aca="false">IF(G69=1,E69,IF(G69=2,0,IF(G69&gt;2,0)))</f>
        <v>0</v>
      </c>
      <c r="I69" s="45" t="n">
        <f aca="false">IF(G69&gt;2,0,E69)</f>
        <v>0</v>
      </c>
      <c r="J69" s="48" t="n">
        <f aca="false">IF($C69="Essencial",$H69*0.5/SUMIF($C$17:$C$345,"Essencial",$I$17:$I$345),IF($C69="Obrigatória",$H69*0.25/SUMIF($C$17:$C$345,"Obrigatória",$I$17:$I$345),IF($C69="Recomendada",$H69*0.25/SUMIF($C$17:$C$345,"Recomendada",$I$17:$I$345),"")))</f>
        <v>0</v>
      </c>
      <c r="K69" s="116" t="s">
        <v>113</v>
      </c>
      <c r="X69" s="54" t="s">
        <v>175</v>
      </c>
      <c r="Y69" s="150"/>
    </row>
    <row r="70" customFormat="false" ht="15" hidden="false" customHeight="false" outlineLevel="0" collapsed="false">
      <c r="A70" s="56" t="s">
        <v>176</v>
      </c>
      <c r="B70" s="57" t="s">
        <v>177</v>
      </c>
      <c r="C70" s="59" t="s">
        <v>36</v>
      </c>
      <c r="D70" s="149"/>
      <c r="E70" s="58" t="n">
        <v>3</v>
      </c>
      <c r="F70" s="58"/>
      <c r="G70" s="58" t="n">
        <v>3</v>
      </c>
      <c r="H70" s="47" t="n">
        <f aca="false">IF(G70=1,E70,IF(G70=2,0,IF(G70&gt;2,0)))</f>
        <v>0</v>
      </c>
      <c r="I70" s="45" t="n">
        <f aca="false">IF(G70&gt;2,0,E70)</f>
        <v>0</v>
      </c>
      <c r="J70" s="48" t="n">
        <f aca="false">IF($C70="Essencial",$H70*0.5/SUMIF($C$17:$C$345,"Essencial",$I$17:$I$345),IF($C70="Obrigatória",$H70*0.25/SUMIF($C$17:$C$345,"Obrigatória",$I$17:$I$345),IF($C70="Recomendada",$H70*0.25/SUMIF($C$17:$C$345,"Recomendada",$I$17:$I$345),"")))</f>
        <v>0</v>
      </c>
      <c r="K70" s="116" t="s">
        <v>113</v>
      </c>
      <c r="X70" s="54" t="s">
        <v>178</v>
      </c>
      <c r="Y70" s="150"/>
    </row>
    <row r="71" customFormat="false" ht="43.5" hidden="false" customHeight="true" outlineLevel="0" collapsed="false">
      <c r="A71" s="126" t="s">
        <v>179</v>
      </c>
      <c r="B71" s="127" t="s">
        <v>135</v>
      </c>
      <c r="C71" s="128" t="s">
        <v>36</v>
      </c>
      <c r="D71" s="149"/>
      <c r="E71" s="129" t="n">
        <v>3</v>
      </c>
      <c r="F71" s="130"/>
      <c r="G71" s="129" t="n">
        <v>3</v>
      </c>
      <c r="H71" s="151" t="n">
        <f aca="false">IF(G71=1,E71,IF(G71=2,0,IF(G71&gt;2,0)))</f>
        <v>0</v>
      </c>
      <c r="I71" s="152" t="n">
        <f aca="false">IF(G71&gt;2,0,E71)</f>
        <v>0</v>
      </c>
      <c r="J71" s="132" t="n">
        <f aca="false">IF($C71="Essencial",$H71*0.5/SUMIF($C$17:$C$345,"Essencial",$I$17:$I$345),IF($C71="Obrigatória",$H71*0.25/SUMIF($C$17:$C$345,"Obrigatória",$I$17:$I$345),IF($C71="Recomendada",$H71*0.25/SUMIF($C$17:$C$345,"Recomendada",$I$17:$I$345),"")))</f>
        <v>0</v>
      </c>
      <c r="K71" s="116" t="s">
        <v>113</v>
      </c>
      <c r="X71" s="54" t="s">
        <v>178</v>
      </c>
      <c r="Y71" s="150"/>
    </row>
    <row r="72" s="81" customFormat="true" ht="24" hidden="false" customHeight="false" outlineLevel="0" collapsed="false">
      <c r="A72" s="75" t="s">
        <v>180</v>
      </c>
      <c r="B72" s="86" t="s">
        <v>181</v>
      </c>
      <c r="C72" s="91" t="s">
        <v>97</v>
      </c>
      <c r="D72" s="116" t="s">
        <v>182</v>
      </c>
      <c r="E72" s="87" t="n">
        <v>2</v>
      </c>
      <c r="F72" s="130"/>
      <c r="G72" s="87"/>
      <c r="H72" s="122" t="n">
        <v>2</v>
      </c>
      <c r="I72" s="115" t="n">
        <v>2</v>
      </c>
      <c r="J72" s="132" t="n">
        <f aca="false">IF($C72="Essencial",$H72*0.5/SUMIF($C$17:$C$345,"Essencial",$I$17:$I$345),IF($C72="Obrigatória",$H72*0.25/SUMIF($C$17:$C$345,"Obrigatória",$I$17:$I$345),IF($C72="Recomendada",$H72*0.25/SUMIF($C$17:$C$345,"Recomendada",$I$17:$I$345),"")))</f>
        <v>0.00242718446601942</v>
      </c>
      <c r="K72" s="121" t="s">
        <v>139</v>
      </c>
      <c r="X72" s="153" t="s">
        <v>183</v>
      </c>
      <c r="Y72" s="111"/>
      <c r="Z72" s="154"/>
    </row>
    <row r="73" s="106" customFormat="true" ht="30" hidden="false" customHeight="false" outlineLevel="0" collapsed="false">
      <c r="A73" s="100" t="s">
        <v>184</v>
      </c>
      <c r="B73" s="86" t="s">
        <v>137</v>
      </c>
      <c r="C73" s="102" t="s">
        <v>97</v>
      </c>
      <c r="D73" s="120" t="s">
        <v>185</v>
      </c>
      <c r="E73" s="101" t="n">
        <v>2</v>
      </c>
      <c r="F73" s="130"/>
      <c r="G73" s="101"/>
      <c r="H73" s="122" t="n">
        <v>2</v>
      </c>
      <c r="I73" s="115" t="n">
        <v>2</v>
      </c>
      <c r="J73" s="132" t="n">
        <f aca="false">IF($C73="Essencial",$H73*0.5/SUMIF($C$17:$C$345,"Essencial",$I$17:$I$345),IF($C73="Obrigatória",$H73*0.25/SUMIF($C$17:$C$345,"Obrigatória",$I$17:$I$345),IF($C73="Recomendada",$H73*0.25/SUMIF($C$17:$C$345,"Recomendada",$I$17:$I$345),"")))</f>
        <v>0.00242718446601942</v>
      </c>
      <c r="K73" s="121" t="s">
        <v>139</v>
      </c>
      <c r="X73" s="148" t="s">
        <v>167</v>
      </c>
    </row>
    <row r="74" customFormat="false" ht="15" hidden="true" customHeight="false" outlineLevel="0" collapsed="false">
      <c r="A74" s="62"/>
      <c r="B74" s="63" t="s">
        <v>50</v>
      </c>
      <c r="C74" s="64"/>
      <c r="D74" s="64"/>
      <c r="E74" s="64"/>
      <c r="F74" s="64"/>
      <c r="G74" s="64"/>
      <c r="H74" s="64"/>
      <c r="I74" s="64"/>
      <c r="J74" s="66"/>
      <c r="K74" s="67"/>
    </row>
    <row r="75" s="55" customFormat="true" ht="15" hidden="false" customHeight="false" outlineLevel="0" collapsed="false">
      <c r="A75" s="71" t="s">
        <v>186</v>
      </c>
      <c r="B75" s="155" t="s">
        <v>187</v>
      </c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</row>
    <row r="76" s="106" customFormat="true" ht="24" hidden="false" customHeight="false" outlineLevel="0" collapsed="false">
      <c r="A76" s="56" t="s">
        <v>188</v>
      </c>
      <c r="B76" s="86" t="s">
        <v>189</v>
      </c>
      <c r="C76" s="101" t="s">
        <v>97</v>
      </c>
      <c r="D76" s="101" t="s">
        <v>190</v>
      </c>
      <c r="E76" s="101" t="n">
        <v>3</v>
      </c>
      <c r="F76" s="130"/>
      <c r="G76" s="156"/>
      <c r="H76" s="157" t="n">
        <v>3</v>
      </c>
      <c r="I76" s="157" t="n">
        <v>3</v>
      </c>
      <c r="J76" s="132" t="n">
        <f aca="false">IF($C76="Essencial",$H76*0.5/SUMIF($C$17:$C$345,"Essencial",$I$17:$I$345),IF($C76="Obrigatória",$H76*0.25/SUMIF($C$17:$C$345,"Obrigatória",$I$17:$I$345),IF($C76="Recomendada",$H76*0.25/SUMIF($C$17:$C$345,"Recomendada",$I$17:$I$345),"")))</f>
        <v>0.00364077669902913</v>
      </c>
      <c r="K76" s="105" t="s">
        <v>38</v>
      </c>
      <c r="X76" s="54" t="s">
        <v>191</v>
      </c>
    </row>
    <row r="77" s="106" customFormat="true" ht="33" hidden="false" customHeight="true" outlineLevel="0" collapsed="false">
      <c r="A77" s="100" t="s">
        <v>192</v>
      </c>
      <c r="B77" s="86" t="s">
        <v>193</v>
      </c>
      <c r="C77" s="101" t="s">
        <v>97</v>
      </c>
      <c r="D77" s="120" t="s">
        <v>194</v>
      </c>
      <c r="E77" s="101" t="n">
        <v>2</v>
      </c>
      <c r="F77" s="130"/>
      <c r="G77" s="156"/>
      <c r="H77" s="157" t="n">
        <v>2</v>
      </c>
      <c r="I77" s="157" t="n">
        <v>2</v>
      </c>
      <c r="J77" s="132" t="n">
        <f aca="false">IF($C77="Essencial",$H77*0.5/SUMIF($C$17:$C$345,"Essencial",$I$17:$I$345),IF($C77="Obrigatória",$H77*0.25/SUMIF($C$17:$C$345,"Obrigatória",$I$17:$I$345),IF($C77="Recomendada",$H77*0.25/SUMIF($C$17:$C$345,"Recomendada",$I$17:$I$345),"")))</f>
        <v>0.00242718446601942</v>
      </c>
      <c r="K77" s="105" t="s">
        <v>38</v>
      </c>
      <c r="X77" s="54" t="s">
        <v>191</v>
      </c>
    </row>
    <row r="78" s="106" customFormat="true" ht="36" hidden="false" customHeight="false" outlineLevel="0" collapsed="false">
      <c r="A78" s="100" t="s">
        <v>195</v>
      </c>
      <c r="B78" s="86" t="s">
        <v>196</v>
      </c>
      <c r="C78" s="101" t="s">
        <v>197</v>
      </c>
      <c r="D78" s="59" t="s">
        <v>198</v>
      </c>
      <c r="E78" s="101" t="n">
        <v>1</v>
      </c>
      <c r="F78" s="130"/>
      <c r="G78" s="156"/>
      <c r="H78" s="157" t="n">
        <v>1</v>
      </c>
      <c r="I78" s="157" t="n">
        <v>1</v>
      </c>
      <c r="J78" s="132" t="n">
        <f aca="false">IF($C78="Essencial",$H78*0.5/SUMIF($C$17:$C$345,"Essencial",$I$17:$I$345),IF($C78="Obrigatória",$H78*0.25/SUMIF($C$17:$C$345,"Obrigatória",$I$17:$I$345),IF($C78="Recomendada",$H78*0.25/SUMIF($C$17:$C$345,"Recomendada",$I$17:$I$345),"")))</f>
        <v>0.00925925925925926</v>
      </c>
      <c r="K78" s="105" t="s">
        <v>38</v>
      </c>
      <c r="X78" s="54" t="s">
        <v>191</v>
      </c>
    </row>
    <row r="79" s="106" customFormat="true" ht="36" hidden="false" customHeight="true" outlineLevel="0" collapsed="false">
      <c r="A79" s="100" t="s">
        <v>199</v>
      </c>
      <c r="B79" s="86" t="s">
        <v>137</v>
      </c>
      <c r="C79" s="102" t="s">
        <v>97</v>
      </c>
      <c r="D79" s="120" t="s">
        <v>185</v>
      </c>
      <c r="E79" s="101" t="n">
        <v>2</v>
      </c>
      <c r="F79" s="130"/>
      <c r="G79" s="101"/>
      <c r="H79" s="122" t="n">
        <v>2</v>
      </c>
      <c r="I79" s="122" t="n">
        <v>2</v>
      </c>
      <c r="J79" s="132" t="n">
        <f aca="false">IF($C79="Essencial",$H79*0.5/SUMIF($C$17:$C$345,"Essencial",$I$17:$I$345),IF($C79="Obrigatória",$H79*0.25/SUMIF($C$17:$C$345,"Obrigatória",$I$17:$I$345),IF($C79="Recomendada",$H79*0.25/SUMIF($C$17:$C$345,"Recomendada",$I$17:$I$345),"")))</f>
        <v>0.00242718446601942</v>
      </c>
      <c r="K79" s="121" t="s">
        <v>139</v>
      </c>
      <c r="X79" s="148" t="s">
        <v>200</v>
      </c>
    </row>
    <row r="80" s="106" customFormat="true" ht="24" hidden="false" customHeight="false" outlineLevel="0" collapsed="false">
      <c r="A80" s="100" t="s">
        <v>201</v>
      </c>
      <c r="B80" s="86" t="s">
        <v>202</v>
      </c>
      <c r="C80" s="101" t="s">
        <v>97</v>
      </c>
      <c r="D80" s="87" t="s">
        <v>190</v>
      </c>
      <c r="E80" s="101" t="n">
        <v>3</v>
      </c>
      <c r="F80" s="130"/>
      <c r="G80" s="156"/>
      <c r="H80" s="157" t="n">
        <v>3</v>
      </c>
      <c r="I80" s="157" t="n">
        <v>3</v>
      </c>
      <c r="J80" s="132" t="n">
        <f aca="false">IF($C80="Essencial",$H80*0.5/SUMIF($C$17:$C$345,"Essencial",$I$17:$I$345),IF($C80="Obrigatória",$H80*0.25/SUMIF($C$17:$C$345,"Obrigatória",$I$17:$I$345),IF($C80="Recomendada",$H80*0.25/SUMIF($C$17:$C$345,"Recomendada",$I$17:$I$345),"")))</f>
        <v>0.00364077669902913</v>
      </c>
      <c r="K80" s="121" t="s">
        <v>38</v>
      </c>
      <c r="X80" s="54" t="s">
        <v>203</v>
      </c>
    </row>
    <row r="81" s="106" customFormat="true" ht="34.5" hidden="false" customHeight="true" outlineLevel="0" collapsed="false">
      <c r="A81" s="100" t="s">
        <v>204</v>
      </c>
      <c r="B81" s="86" t="s">
        <v>205</v>
      </c>
      <c r="C81" s="101" t="s">
        <v>97</v>
      </c>
      <c r="D81" s="116" t="s">
        <v>194</v>
      </c>
      <c r="E81" s="101" t="n">
        <v>2</v>
      </c>
      <c r="F81" s="130"/>
      <c r="G81" s="156"/>
      <c r="H81" s="157" t="n">
        <v>2</v>
      </c>
      <c r="I81" s="157" t="n">
        <v>2</v>
      </c>
      <c r="J81" s="132" t="n">
        <f aca="false">IF($C81="Essencial",$H81*0.5/SUMIF($C$17:$C$345,"Essencial",$I$17:$I$345),IF($C81="Obrigatória",$H81*0.25/SUMIF($C$17:$C$345,"Obrigatória",$I$17:$I$345),IF($C81="Recomendada",$H81*0.25/SUMIF($C$17:$C$345,"Recomendada",$I$17:$I$345),"")))</f>
        <v>0.00242718446601942</v>
      </c>
      <c r="K81" s="105" t="s">
        <v>38</v>
      </c>
      <c r="X81" s="54" t="s">
        <v>203</v>
      </c>
    </row>
    <row r="82" s="106" customFormat="true" ht="43.5" hidden="false" customHeight="true" outlineLevel="0" collapsed="false">
      <c r="A82" s="100" t="s">
        <v>206</v>
      </c>
      <c r="B82" s="86" t="s">
        <v>207</v>
      </c>
      <c r="C82" s="101" t="s">
        <v>197</v>
      </c>
      <c r="D82" s="102" t="s">
        <v>208</v>
      </c>
      <c r="E82" s="101" t="n">
        <v>1</v>
      </c>
      <c r="F82" s="130"/>
      <c r="G82" s="156"/>
      <c r="H82" s="157" t="n">
        <v>1</v>
      </c>
      <c r="I82" s="157" t="n">
        <v>1</v>
      </c>
      <c r="J82" s="132" t="n">
        <f aca="false">IF($C82="Essencial",$H82*0.5/SUMIF($C$17:$C$345,"Essencial",$I$17:$I$345),IF($C82="Obrigatória",$H82*0.25/SUMIF($C$17:$C$345,"Obrigatória",$I$17:$I$345),IF($C82="Recomendada",$H82*0.25/SUMIF($C$17:$C$345,"Recomendada",$I$17:$I$345),"")))</f>
        <v>0.00925925925925926</v>
      </c>
      <c r="K82" s="121" t="s">
        <v>209</v>
      </c>
      <c r="X82" s="54" t="s">
        <v>203</v>
      </c>
    </row>
    <row r="83" s="106" customFormat="true" ht="24" hidden="false" customHeight="false" outlineLevel="0" collapsed="false">
      <c r="A83" s="100" t="s">
        <v>210</v>
      </c>
      <c r="B83" s="86" t="s">
        <v>211</v>
      </c>
      <c r="C83" s="101" t="s">
        <v>97</v>
      </c>
      <c r="D83" s="101" t="s">
        <v>212</v>
      </c>
      <c r="E83" s="101" t="n">
        <v>2</v>
      </c>
      <c r="F83" s="130"/>
      <c r="G83" s="156"/>
      <c r="H83" s="157" t="n">
        <v>2</v>
      </c>
      <c r="I83" s="157" t="n">
        <v>2</v>
      </c>
      <c r="J83" s="132" t="n">
        <f aca="false">IF($C83="Essencial",$H83*0.5/SUMIF($C$17:$C$345,"Essencial",$I$17:$I$345),IF($C83="Obrigatória",$H83*0.25/SUMIF($C$17:$C$345,"Obrigatória",$I$17:$I$345),IF($C83="Recomendada",$H83*0.25/SUMIF($C$17:$C$345,"Recomendada",$I$17:$I$345),"")))</f>
        <v>0.00242718446601942</v>
      </c>
      <c r="K83" s="121" t="s">
        <v>139</v>
      </c>
      <c r="X83" s="54" t="s">
        <v>213</v>
      </c>
    </row>
    <row r="84" s="55" customFormat="true" ht="15" hidden="true" customHeight="false" outlineLevel="0" collapsed="false">
      <c r="A84" s="158"/>
      <c r="B84" s="159" t="s">
        <v>50</v>
      </c>
      <c r="C84" s="159"/>
      <c r="D84" s="159"/>
      <c r="E84" s="158"/>
      <c r="F84" s="158"/>
      <c r="G84" s="158"/>
      <c r="H84" s="158"/>
      <c r="I84" s="158"/>
      <c r="J84" s="158"/>
      <c r="K84" s="158"/>
    </row>
    <row r="85" s="55" customFormat="true" ht="15" hidden="false" customHeight="false" outlineLevel="0" collapsed="false">
      <c r="A85" s="71" t="s">
        <v>214</v>
      </c>
      <c r="B85" s="155" t="s">
        <v>215</v>
      </c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</row>
    <row r="86" s="106" customFormat="true" ht="48" hidden="false" customHeight="false" outlineLevel="0" collapsed="false">
      <c r="A86" s="100" t="s">
        <v>216</v>
      </c>
      <c r="B86" s="86" t="s">
        <v>217</v>
      </c>
      <c r="C86" s="101" t="s">
        <v>97</v>
      </c>
      <c r="D86" s="102" t="s">
        <v>218</v>
      </c>
      <c r="E86" s="101" t="n">
        <v>3</v>
      </c>
      <c r="F86" s="160"/>
      <c r="G86" s="156"/>
      <c r="H86" s="157" t="n">
        <v>3</v>
      </c>
      <c r="I86" s="115" t="n">
        <v>3</v>
      </c>
      <c r="J86" s="132" t="n">
        <f aca="false">IF($C86="Essencial",$H86*0.5/SUMIF($C$17:$C$345,"Essencial",$I$17:$I$345),IF($C86="Obrigatória",$H86*0.25/SUMIF($C$17:$C$345,"Obrigatória",$I$17:$I$345),IF($C86="Recomendada",$H86*0.25/SUMIF($C$17:$C$345,"Recomendada",$I$17:$I$345),"")))</f>
        <v>0.00364077669902913</v>
      </c>
      <c r="K86" s="105" t="s">
        <v>38</v>
      </c>
      <c r="X86" s="54" t="s">
        <v>219</v>
      </c>
    </row>
    <row r="87" s="55" customFormat="true" ht="15" hidden="true" customHeight="false" outlineLevel="0" collapsed="false">
      <c r="A87" s="158"/>
      <c r="B87" s="158" t="s">
        <v>50</v>
      </c>
      <c r="C87" s="158"/>
      <c r="D87" s="158"/>
      <c r="E87" s="158"/>
      <c r="F87" s="158"/>
      <c r="G87" s="158"/>
      <c r="H87" s="158"/>
      <c r="I87" s="158"/>
      <c r="J87" s="158"/>
      <c r="K87" s="158"/>
    </row>
    <row r="88" customFormat="false" ht="15" hidden="false" customHeight="true" outlineLevel="0" collapsed="false">
      <c r="A88" s="71" t="s">
        <v>220</v>
      </c>
      <c r="B88" s="72" t="s">
        <v>221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81" customFormat="true" ht="36.75" hidden="false" customHeight="true" outlineLevel="0" collapsed="false">
      <c r="A89" s="75" t="s">
        <v>222</v>
      </c>
      <c r="B89" s="86" t="s">
        <v>223</v>
      </c>
      <c r="C89" s="91" t="s">
        <v>36</v>
      </c>
      <c r="D89" s="102" t="s">
        <v>224</v>
      </c>
      <c r="E89" s="87" t="n">
        <v>3</v>
      </c>
      <c r="F89" s="109"/>
      <c r="G89" s="87" t="n">
        <v>3</v>
      </c>
      <c r="H89" s="107" t="n">
        <v>3</v>
      </c>
      <c r="I89" s="87" t="n">
        <v>3</v>
      </c>
      <c r="J89" s="110" t="n">
        <f aca="false">IF($C89="Essencial",$H89*0.5/SUMIF($C$17:$C$345,"Essencial",$I$17:$I$345),IF($C89="Obrigatória",$H89*0.25/SUMIF($C$17:$C$345,"Obrigatória",$I$17:$I$345),IF($C89="Recomendada",$H89*0.25/SUMIF($C$17:$C$345,"Recomendada",$I$17:$I$345),"")))</f>
        <v>0.0078125</v>
      </c>
      <c r="K89" s="98" t="s">
        <v>38</v>
      </c>
      <c r="X89" s="161" t="s">
        <v>225</v>
      </c>
    </row>
    <row r="90" s="106" customFormat="true" ht="48" hidden="true" customHeight="true" outlineLevel="0" collapsed="false">
      <c r="A90" s="100" t="s">
        <v>226</v>
      </c>
      <c r="B90" s="162" t="s">
        <v>227</v>
      </c>
      <c r="C90" s="102" t="s">
        <v>197</v>
      </c>
      <c r="D90" s="102"/>
      <c r="E90" s="101" t="n">
        <v>1</v>
      </c>
      <c r="F90" s="109"/>
      <c r="G90" s="101"/>
      <c r="H90" s="122" t="n">
        <v>0</v>
      </c>
      <c r="I90" s="115" t="n">
        <v>1</v>
      </c>
      <c r="J90" s="110" t="n">
        <f aca="false">IF($C90="Essencial",$H90*0.5/SUMIF($C$17:$C$345,"Essencial",$I$17:$I$345),IF($C90="Obrigatória",$H90*0.25/SUMIF($C$17:$C$345,"Obrigatória",$I$17:$I$345),IF($C90="Recomendada",$H90*0.25/SUMIF($C$17:$C$345,"Recomendada",$I$17:$I$345),"")))</f>
        <v>0</v>
      </c>
      <c r="K90" s="105" t="s">
        <v>228</v>
      </c>
      <c r="X90" s="161"/>
    </row>
    <row r="91" s="106" customFormat="true" ht="76.5" hidden="false" customHeight="true" outlineLevel="0" collapsed="false">
      <c r="A91" s="100" t="s">
        <v>226</v>
      </c>
      <c r="B91" s="86" t="s">
        <v>229</v>
      </c>
      <c r="C91" s="102" t="s">
        <v>36</v>
      </c>
      <c r="D91" s="102"/>
      <c r="E91" s="101" t="n">
        <v>3</v>
      </c>
      <c r="F91" s="101"/>
      <c r="G91" s="101" t="n">
        <v>1</v>
      </c>
      <c r="H91" s="103" t="n">
        <f aca="false">IF(G91=1,E91,IF(G91=2,0,IF(G91&gt;2,0)))</f>
        <v>3</v>
      </c>
      <c r="I91" s="101" t="n">
        <f aca="false">IF(G91&gt;2,0,E91)</f>
        <v>3</v>
      </c>
      <c r="J91" s="104" t="n">
        <f aca="false">IF($C91="Essencial",$H91*0.5/SUMIF($C$17:$C$345,"Essencial",$I$17:$I$345),IF($C91="Obrigatória",$H91*0.25/SUMIF($C$17:$C$345,"Obrigatória",$I$17:$I$345),IF($C91="Recomendada",$H91*0.25/SUMIF($C$17:$C$345,"Recomendada",$I$17:$I$345),"")))</f>
        <v>0.0078125</v>
      </c>
      <c r="K91" s="105" t="s">
        <v>38</v>
      </c>
      <c r="X91" s="161" t="s">
        <v>225</v>
      </c>
      <c r="Y91" s="111"/>
    </row>
    <row r="92" s="106" customFormat="true" ht="36" hidden="false" customHeight="false" outlineLevel="0" collapsed="false">
      <c r="A92" s="100" t="s">
        <v>230</v>
      </c>
      <c r="B92" s="86" t="s">
        <v>231</v>
      </c>
      <c r="C92" s="101" t="s">
        <v>197</v>
      </c>
      <c r="D92" s="102" t="s">
        <v>198</v>
      </c>
      <c r="E92" s="101" t="n">
        <v>1</v>
      </c>
      <c r="F92" s="101"/>
      <c r="G92" s="101" t="n">
        <v>1</v>
      </c>
      <c r="H92" s="103" t="n">
        <f aca="false">IF(G92=1,E92,IF(G92=2,0,IF(G92&gt;2,0)))</f>
        <v>1</v>
      </c>
      <c r="I92" s="101" t="n">
        <f aca="false">IF(G92&gt;2,0,E92)</f>
        <v>1</v>
      </c>
      <c r="J92" s="104" t="n">
        <f aca="false">IF($C92="Essencial",$H92*0.5/SUMIF($C$17:$C$345,"Essencial",$I$17:$I$345),IF($C92="Obrigatória",$H92*0.25/SUMIF($C$17:$C$345,"Obrigatória",$I$17:$I$345),IF($C92="Recomendada",$H92*0.25/SUMIF($C$17:$C$345,"Recomendada",$I$17:$I$345),"")))</f>
        <v>0.00925925925925926</v>
      </c>
      <c r="K92" s="105" t="s">
        <v>38</v>
      </c>
      <c r="X92" s="54" t="s">
        <v>232</v>
      </c>
      <c r="Y92" s="163"/>
    </row>
    <row r="93" s="106" customFormat="true" ht="36.75" hidden="false" customHeight="true" outlineLevel="0" collapsed="false">
      <c r="A93" s="100" t="s">
        <v>233</v>
      </c>
      <c r="B93" s="86" t="s">
        <v>234</v>
      </c>
      <c r="C93" s="101" t="s">
        <v>36</v>
      </c>
      <c r="D93" s="102" t="s">
        <v>235</v>
      </c>
      <c r="E93" s="101" t="n">
        <v>3</v>
      </c>
      <c r="F93" s="79"/>
      <c r="G93" s="101" t="n">
        <v>1</v>
      </c>
      <c r="H93" s="103" t="n">
        <f aca="false">IF(G93=1,E93,IF(G93=2,0,IF(G93&gt;2,0)))</f>
        <v>3</v>
      </c>
      <c r="I93" s="101" t="n">
        <f aca="false">IF(G93&gt;2,0,E93)</f>
        <v>3</v>
      </c>
      <c r="J93" s="104" t="n">
        <f aca="false">IF($C93="Essencial",$H93*0.5/SUMIF($C$17:$C$345,"Essencial",$I$17:$I$345),IF($C93="Obrigatória",$H93*0.25/SUMIF($C$17:$C$345,"Obrigatória",$I$17:$I$345),IF($C93="Recomendada",$H93*0.25/SUMIF($C$17:$C$345,"Recomendada",$I$17:$I$345),"")))</f>
        <v>0.0078125</v>
      </c>
      <c r="K93" s="105" t="s">
        <v>38</v>
      </c>
      <c r="X93" s="148" t="s">
        <v>225</v>
      </c>
    </row>
    <row r="94" s="106" customFormat="true" ht="35.25" hidden="false" customHeight="true" outlineLevel="0" collapsed="false">
      <c r="A94" s="100" t="s">
        <v>236</v>
      </c>
      <c r="B94" s="86" t="s">
        <v>237</v>
      </c>
      <c r="C94" s="101" t="s">
        <v>97</v>
      </c>
      <c r="D94" s="102"/>
      <c r="E94" s="101" t="n">
        <v>2</v>
      </c>
      <c r="F94" s="79"/>
      <c r="G94" s="101"/>
      <c r="H94" s="115" t="n">
        <v>2</v>
      </c>
      <c r="I94" s="115" t="n">
        <v>2</v>
      </c>
      <c r="J94" s="104" t="n">
        <f aca="false">IF($C94="Essencial",$H94*0.5/SUMIF($C$17:$C$345,"Essencial",$I$17:$I$345),IF($C94="Obrigatória",$H94*0.25/SUMIF($C$17:$C$345,"Obrigatória",$I$17:$I$345),IF($C94="Recomendada",$H94*0.25/SUMIF($C$17:$C$345,"Recomendada",$I$17:$I$345),"")))</f>
        <v>0.00242718446601942</v>
      </c>
      <c r="K94" s="105" t="s">
        <v>38</v>
      </c>
      <c r="X94" s="148" t="s">
        <v>225</v>
      </c>
      <c r="Y94" s="111"/>
    </row>
    <row r="95" s="106" customFormat="true" ht="38.25" hidden="false" customHeight="true" outlineLevel="0" collapsed="false">
      <c r="A95" s="100" t="s">
        <v>238</v>
      </c>
      <c r="B95" s="86" t="s">
        <v>239</v>
      </c>
      <c r="C95" s="101" t="s">
        <v>97</v>
      </c>
      <c r="D95" s="102"/>
      <c r="E95" s="101" t="n">
        <v>2</v>
      </c>
      <c r="F95" s="79"/>
      <c r="G95" s="101"/>
      <c r="H95" s="115" t="n">
        <v>2</v>
      </c>
      <c r="I95" s="115" t="n">
        <v>2</v>
      </c>
      <c r="J95" s="104" t="n">
        <f aca="false">IF($C95="Essencial",$H95*0.5/SUMIF($C$17:$C$345,"Essencial",$I$17:$I$345),IF($C95="Obrigatória",$H95*0.25/SUMIF($C$17:$C$345,"Obrigatória",$I$17:$I$345),IF($C95="Recomendada",$H95*0.25/SUMIF($C$17:$C$345,"Recomendada",$I$17:$I$345),"")))</f>
        <v>0.00242718446601942</v>
      </c>
      <c r="K95" s="105" t="s">
        <v>38</v>
      </c>
      <c r="X95" s="148" t="s">
        <v>225</v>
      </c>
    </row>
    <row r="96" s="106" customFormat="true" ht="28.5" hidden="false" customHeight="true" outlineLevel="0" collapsed="false">
      <c r="A96" s="100" t="s">
        <v>240</v>
      </c>
      <c r="B96" s="86" t="s">
        <v>241</v>
      </c>
      <c r="C96" s="101" t="s">
        <v>197</v>
      </c>
      <c r="D96" s="164" t="s">
        <v>198</v>
      </c>
      <c r="E96" s="101" t="n">
        <v>1</v>
      </c>
      <c r="F96" s="79"/>
      <c r="G96" s="101"/>
      <c r="H96" s="115" t="n">
        <v>1</v>
      </c>
      <c r="I96" s="115" t="n">
        <v>1</v>
      </c>
      <c r="J96" s="104" t="n">
        <f aca="false">IF($C96="Essencial",$H96*0.5/SUMIF($C$17:$C$345,"Essencial",$I$17:$I$345),IF($C96="Obrigatória",$H96*0.25/SUMIF($C$17:$C$345,"Obrigatória",$I$17:$I$345),IF($C96="Recomendada",$H96*0.25/SUMIF($C$17:$C$345,"Recomendada",$I$17:$I$345),"")))</f>
        <v>0.00925925925925926</v>
      </c>
      <c r="K96" s="105" t="s">
        <v>38</v>
      </c>
      <c r="X96" s="54" t="s">
        <v>242</v>
      </c>
      <c r="Y96" s="163"/>
    </row>
    <row r="97" s="106" customFormat="true" ht="30.75" hidden="false" customHeight="true" outlineLevel="0" collapsed="false">
      <c r="A97" s="100" t="s">
        <v>243</v>
      </c>
      <c r="B97" s="86" t="s">
        <v>244</v>
      </c>
      <c r="C97" s="101" t="s">
        <v>97</v>
      </c>
      <c r="D97" s="102" t="s">
        <v>245</v>
      </c>
      <c r="E97" s="101" t="n">
        <v>2</v>
      </c>
      <c r="F97" s="79"/>
      <c r="G97" s="101"/>
      <c r="H97" s="115" t="n">
        <v>2</v>
      </c>
      <c r="I97" s="115" t="n">
        <v>2</v>
      </c>
      <c r="J97" s="104" t="n">
        <f aca="false">IF($C97="Essencial",$H97*0.5/SUMIF($C$17:$C$345,"Essencial",$I$17:$I$345),IF($C97="Obrigatória",$H97*0.25/SUMIF($C$17:$C$345,"Obrigatória",$I$17:$I$345),IF($C97="Recomendada",$H97*0.25/SUMIF($C$17:$C$345,"Recomendada",$I$17:$I$345),"")))</f>
        <v>0.00242718446601942</v>
      </c>
      <c r="K97" s="105" t="s">
        <v>38</v>
      </c>
      <c r="X97" s="54" t="s">
        <v>232</v>
      </c>
    </row>
    <row r="98" s="106" customFormat="true" ht="36.75" hidden="false" customHeight="true" outlineLevel="0" collapsed="false">
      <c r="A98" s="100" t="s">
        <v>246</v>
      </c>
      <c r="B98" s="86" t="s">
        <v>247</v>
      </c>
      <c r="C98" s="101" t="s">
        <v>97</v>
      </c>
      <c r="D98" s="102"/>
      <c r="E98" s="101" t="n">
        <v>2</v>
      </c>
      <c r="F98" s="79"/>
      <c r="G98" s="101"/>
      <c r="H98" s="115" t="n">
        <v>2</v>
      </c>
      <c r="I98" s="115" t="n">
        <v>2</v>
      </c>
      <c r="J98" s="104" t="n">
        <f aca="false">IF($C98="Essencial",$H98*0.5/SUMIF($C$17:$C$345,"Essencial",$I$17:$I$345),IF($C98="Obrigatória",$H98*0.25/SUMIF($C$17:$C$345,"Obrigatória",$I$17:$I$345),IF($C98="Recomendada",$H98*0.25/SUMIF($C$17:$C$345,"Recomendada",$I$17:$I$345),"")))</f>
        <v>0.00242718446601942</v>
      </c>
      <c r="K98" s="105" t="s">
        <v>38</v>
      </c>
      <c r="X98" s="54" t="s">
        <v>232</v>
      </c>
    </row>
    <row r="99" s="106" customFormat="true" ht="43.5" hidden="false" customHeight="true" outlineLevel="0" collapsed="false">
      <c r="A99" s="100" t="s">
        <v>248</v>
      </c>
      <c r="B99" s="86" t="s">
        <v>249</v>
      </c>
      <c r="C99" s="102" t="s">
        <v>36</v>
      </c>
      <c r="D99" s="102"/>
      <c r="E99" s="101" t="n">
        <v>3</v>
      </c>
      <c r="F99" s="101"/>
      <c r="G99" s="101" t="n">
        <v>1</v>
      </c>
      <c r="H99" s="103" t="n">
        <f aca="false">IF(G99=1,E99,IF(G99=2,0,IF(G99&gt;2,0)))</f>
        <v>3</v>
      </c>
      <c r="I99" s="101" t="n">
        <f aca="false">IF(G99&gt;2,0,E99)</f>
        <v>3</v>
      </c>
      <c r="J99" s="104" t="n">
        <f aca="false">IF($C99="Essencial",$H99*0.5/SUMIF($C$17:$C$345,"Essencial",$I$17:$I$345),IF($C99="Obrigatória",$H99*0.25/SUMIF($C$17:$C$345,"Obrigatória",$I$17:$I$345),IF($C99="Recomendada",$H99*0.25/SUMIF($C$17:$C$345,"Recomendada",$I$17:$I$345),"")))</f>
        <v>0.0078125</v>
      </c>
      <c r="K99" s="105" t="s">
        <v>38</v>
      </c>
      <c r="X99" s="54" t="s">
        <v>242</v>
      </c>
    </row>
    <row r="100" s="106" customFormat="true" ht="42.75" hidden="false" customHeight="true" outlineLevel="0" collapsed="false">
      <c r="A100" s="100" t="s">
        <v>250</v>
      </c>
      <c r="B100" s="86" t="s">
        <v>251</v>
      </c>
      <c r="C100" s="102" t="s">
        <v>36</v>
      </c>
      <c r="D100" s="102"/>
      <c r="E100" s="101" t="n">
        <v>3</v>
      </c>
      <c r="F100" s="101"/>
      <c r="G100" s="101" t="n">
        <v>1</v>
      </c>
      <c r="H100" s="103" t="n">
        <f aca="false">IF(G100=1,E100,IF(G100=2,0,IF(G100&gt;2,0)))</f>
        <v>3</v>
      </c>
      <c r="I100" s="101" t="n">
        <f aca="false">IF(G100&gt;2,0,E100)</f>
        <v>3</v>
      </c>
      <c r="J100" s="104" t="n">
        <f aca="false">IF($C100="Essencial",$H100*0.5/SUMIF($C$17:$C$345,"Essencial",$I$17:$I$345),IF($C100="Obrigatória",$H100*0.25/SUMIF($C$17:$C$345,"Obrigatória",$I$17:$I$345),IF($C100="Recomendada",$H100*0.25/SUMIF($C$17:$C$345,"Recomendada",$I$17:$I$345),"")))</f>
        <v>0.0078125</v>
      </c>
      <c r="K100" s="105" t="s">
        <v>38</v>
      </c>
      <c r="X100" s="148" t="s">
        <v>225</v>
      </c>
      <c r="Y100" s="55"/>
    </row>
    <row r="101" s="106" customFormat="true" ht="55.5" hidden="false" customHeight="true" outlineLevel="0" collapsed="false">
      <c r="A101" s="165" t="s">
        <v>252</v>
      </c>
      <c r="B101" s="166" t="s">
        <v>126</v>
      </c>
      <c r="C101" s="167" t="s">
        <v>36</v>
      </c>
      <c r="D101" s="102"/>
      <c r="E101" s="101" t="n">
        <v>3</v>
      </c>
      <c r="F101" s="79"/>
      <c r="G101" s="101" t="n">
        <v>1</v>
      </c>
      <c r="H101" s="122" t="n">
        <f aca="false">IF(G101=1,E101,IF(G101=2,0,IF(G101&gt;2,0)))</f>
        <v>3</v>
      </c>
      <c r="I101" s="115" t="n">
        <f aca="false">IF(G101&gt;2,0,E101)</f>
        <v>3</v>
      </c>
      <c r="J101" s="104" t="n">
        <f aca="false">IF($C101="Essencial",$H101*0.5/SUMIF($C$17:$C$345,"Essencial",$I$17:$I$345),IF($C101="Obrigatória",$H101*0.25/SUMIF($C$17:$C$345,"Obrigatória",$I$17:$I$345),IF($C101="Recomendada",$H101*0.25/SUMIF($C$17:$C$345,"Recomendada",$I$17:$I$345),"")))</f>
        <v>0.0078125</v>
      </c>
      <c r="K101" s="168" t="s">
        <v>38</v>
      </c>
      <c r="X101" s="169" t="s">
        <v>225</v>
      </c>
    </row>
    <row r="102" s="163" customFormat="true" ht="30" hidden="false" customHeight="false" outlineLevel="0" collapsed="false">
      <c r="A102" s="165" t="s">
        <v>253</v>
      </c>
      <c r="B102" s="86" t="s">
        <v>137</v>
      </c>
      <c r="C102" s="102" t="s">
        <v>97</v>
      </c>
      <c r="D102" s="102" t="s">
        <v>254</v>
      </c>
      <c r="E102" s="170" t="n">
        <v>2</v>
      </c>
      <c r="F102" s="161"/>
      <c r="G102" s="161"/>
      <c r="H102" s="161" t="n">
        <v>2</v>
      </c>
      <c r="I102" s="161" t="n">
        <v>2</v>
      </c>
      <c r="J102" s="171" t="n">
        <f aca="false">IF($C102="Essencial",$H102*0.5/SUMIF($C$17:$C$345,"Essencial",$I$17:$I$345),IF($C102="Obrigatória",$H102*0.25/SUMIF($C$17:$C$345,"Obrigatória",$I$17:$I$345),IF($C102="Recomendada",$H102*0.25/SUMIF($C$17:$C$345,"Recomendada",$I$17:$I$345),"")))</f>
        <v>0.00242718446601942</v>
      </c>
      <c r="K102" s="172" t="s">
        <v>139</v>
      </c>
      <c r="L102" s="170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71"/>
      <c r="X102" s="161" t="s">
        <v>255</v>
      </c>
    </row>
    <row r="103" s="173" customFormat="true" ht="15" hidden="true" customHeight="true" outlineLevel="0" collapsed="false">
      <c r="B103" s="174" t="s">
        <v>50</v>
      </c>
      <c r="C103" s="174"/>
      <c r="D103" s="174"/>
      <c r="E103" s="161"/>
      <c r="F103" s="161"/>
      <c r="G103" s="161"/>
      <c r="H103" s="161"/>
      <c r="I103" s="161"/>
      <c r="J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</row>
    <row r="104" s="163" customFormat="true" ht="15" hidden="false" customHeight="true" outlineLevel="0" collapsed="false">
      <c r="A104" s="71" t="s">
        <v>256</v>
      </c>
      <c r="B104" s="175" t="s">
        <v>257</v>
      </c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</row>
    <row r="105" customFormat="false" ht="15" hidden="false" customHeight="true" outlineLevel="0" collapsed="false">
      <c r="A105" s="139" t="s">
        <v>258</v>
      </c>
      <c r="B105" s="76" t="s">
        <v>259</v>
      </c>
      <c r="C105" s="176" t="s">
        <v>36</v>
      </c>
      <c r="D105" s="177" t="s">
        <v>260</v>
      </c>
      <c r="E105" s="45" t="n">
        <v>3</v>
      </c>
      <c r="F105" s="45"/>
      <c r="G105" s="45" t="n">
        <v>1</v>
      </c>
      <c r="H105" s="47" t="n">
        <f aca="false">IF(G105=1,E105,IF(G105=2,0,IF(G105&gt;2,0)))</f>
        <v>3</v>
      </c>
      <c r="I105" s="45" t="n">
        <f aca="false">IF(G105&gt;2,0,E105)</f>
        <v>3</v>
      </c>
      <c r="J105" s="48" t="n">
        <f aca="false">IF($C105="Essencial",$H105*0.5/SUMIF($C$17:$C$345,"Essencial",$I$17:$I$345),IF($C105="Obrigatória",$H105*0.25/SUMIF($C$17:$C$345,"Obrigatória",$I$17:$I$345),IF($C105="Recomendada",$H105*0.25/SUMIF($C$17:$C$345,"Recomendada",$I$17:$I$345),"")))</f>
        <v>0.0078125</v>
      </c>
      <c r="K105" s="178" t="s">
        <v>38</v>
      </c>
      <c r="X105" s="179" t="s">
        <v>261</v>
      </c>
    </row>
    <row r="106" customFormat="false" ht="15" hidden="false" customHeight="false" outlineLevel="0" collapsed="false">
      <c r="A106" s="56" t="s">
        <v>262</v>
      </c>
      <c r="B106" s="86" t="s">
        <v>263</v>
      </c>
      <c r="C106" s="102" t="s">
        <v>36</v>
      </c>
      <c r="D106" s="177"/>
      <c r="E106" s="45" t="n">
        <v>3</v>
      </c>
      <c r="F106" s="45"/>
      <c r="G106" s="45" t="n">
        <v>1</v>
      </c>
      <c r="H106" s="47" t="n">
        <f aca="false">IF(G106=1,E106,IF(G106=2,0,IF(G106&gt;2,0)))</f>
        <v>3</v>
      </c>
      <c r="I106" s="45" t="n">
        <f aca="false">IF(G106&gt;2,0,E106)</f>
        <v>3</v>
      </c>
      <c r="J106" s="48" t="n">
        <f aca="false">IF($C106="Essencial",$H106*0.5/SUMIF($C$17:$C$345,"Essencial",$I$17:$I$345),IF($C106="Obrigatória",$H106*0.25/SUMIF($C$17:$C$345,"Obrigatória",$I$17:$I$345),IF($C106="Recomendada",$H106*0.25/SUMIF($C$17:$C$345,"Recomendada",$I$17:$I$345),"")))</f>
        <v>0.0078125</v>
      </c>
      <c r="K106" s="49" t="s">
        <v>38</v>
      </c>
      <c r="X106" s="54" t="s">
        <v>261</v>
      </c>
    </row>
    <row r="107" customFormat="false" ht="15" hidden="false" customHeight="false" outlineLevel="0" collapsed="false">
      <c r="A107" s="56" t="s">
        <v>264</v>
      </c>
      <c r="B107" s="86" t="s">
        <v>265</v>
      </c>
      <c r="C107" s="102" t="s">
        <v>36</v>
      </c>
      <c r="D107" s="177"/>
      <c r="E107" s="45" t="n">
        <v>3</v>
      </c>
      <c r="F107" s="45"/>
      <c r="G107" s="45" t="n">
        <v>1</v>
      </c>
      <c r="H107" s="47" t="n">
        <f aca="false">IF(G107=1,E107,IF(G107=2,0,IF(G107&gt;2,0)))</f>
        <v>3</v>
      </c>
      <c r="I107" s="45" t="n">
        <f aca="false">IF(G107&gt;2,0,E107)</f>
        <v>3</v>
      </c>
      <c r="J107" s="48" t="n">
        <f aca="false">IF($C107="Essencial",$H107*0.5/SUMIF($C$17:$C$345,"Essencial",$I$17:$I$345),IF($C107="Obrigatória",$H107*0.25/SUMIF($C$17:$C$345,"Obrigatória",$I$17:$I$345),IF($C107="Recomendada",$H107*0.25/SUMIF($C$17:$C$345,"Recomendada",$I$17:$I$345),"")))</f>
        <v>0.0078125</v>
      </c>
      <c r="K107" s="49" t="s">
        <v>38</v>
      </c>
      <c r="X107" s="54" t="s">
        <v>261</v>
      </c>
    </row>
    <row r="108" customFormat="false" ht="15" hidden="false" customHeight="false" outlineLevel="0" collapsed="false">
      <c r="A108" s="56" t="s">
        <v>266</v>
      </c>
      <c r="B108" s="86" t="s">
        <v>267</v>
      </c>
      <c r="C108" s="102" t="s">
        <v>36</v>
      </c>
      <c r="D108" s="177"/>
      <c r="E108" s="45" t="n">
        <v>3</v>
      </c>
      <c r="F108" s="45"/>
      <c r="G108" s="45" t="n">
        <v>1</v>
      </c>
      <c r="H108" s="47" t="n">
        <f aca="false">IF(G108=1,E108,IF(G108=2,0,IF(G108&gt;2,0)))</f>
        <v>3</v>
      </c>
      <c r="I108" s="45" t="n">
        <f aca="false">IF(G108&gt;2,0,E108)</f>
        <v>3</v>
      </c>
      <c r="J108" s="48" t="n">
        <f aca="false">IF($C108="Essencial",$H108*0.5/SUMIF($C$17:$C$345,"Essencial",$I$17:$I$345),IF($C108="Obrigatória",$H108*0.25/SUMIF($C$17:$C$345,"Obrigatória",$I$17:$I$345),IF($C108="Recomendada",$H108*0.25/SUMIF($C$17:$C$345,"Recomendada",$I$17:$I$345),"")))</f>
        <v>0.0078125</v>
      </c>
      <c r="K108" s="49" t="s">
        <v>38</v>
      </c>
      <c r="X108" s="54" t="s">
        <v>261</v>
      </c>
    </row>
    <row r="109" customFormat="false" ht="15" hidden="false" customHeight="false" outlineLevel="0" collapsed="false">
      <c r="A109" s="56" t="s">
        <v>268</v>
      </c>
      <c r="B109" s="86" t="s">
        <v>269</v>
      </c>
      <c r="C109" s="102" t="s">
        <v>36</v>
      </c>
      <c r="D109" s="177"/>
      <c r="E109" s="45" t="n">
        <v>3</v>
      </c>
      <c r="F109" s="45"/>
      <c r="G109" s="45" t="n">
        <v>1</v>
      </c>
      <c r="H109" s="47" t="n">
        <f aca="false">IF(G109=1,E109,IF(G109=2,0,IF(G109&gt;2,0)))</f>
        <v>3</v>
      </c>
      <c r="I109" s="45" t="n">
        <f aca="false">IF(G109&gt;2,0,E109)</f>
        <v>3</v>
      </c>
      <c r="J109" s="48" t="n">
        <f aca="false">IF($C109="Essencial",$H109*0.5/SUMIF($C$17:$C$345,"Essencial",$I$17:$I$345),IF($C109="Obrigatória",$H109*0.25/SUMIF($C$17:$C$345,"Obrigatória",$I$17:$I$345),IF($C109="Recomendada",$H109*0.25/SUMIF($C$17:$C$345,"Recomendada",$I$17:$I$345),"")))</f>
        <v>0.0078125</v>
      </c>
      <c r="K109" s="49" t="s">
        <v>38</v>
      </c>
      <c r="X109" s="54" t="s">
        <v>261</v>
      </c>
    </row>
    <row r="110" customFormat="false" ht="15" hidden="false" customHeight="false" outlineLevel="0" collapsed="false">
      <c r="A110" s="56" t="s">
        <v>270</v>
      </c>
      <c r="B110" s="86" t="s">
        <v>271</v>
      </c>
      <c r="C110" s="102" t="s">
        <v>36</v>
      </c>
      <c r="D110" s="177"/>
      <c r="E110" s="45" t="n">
        <v>3</v>
      </c>
      <c r="F110" s="45"/>
      <c r="G110" s="45" t="n">
        <v>1</v>
      </c>
      <c r="H110" s="47" t="n">
        <f aca="false">IF(G110=1,E110,IF(G110=2,0,IF(G110&gt;2,0)))</f>
        <v>3</v>
      </c>
      <c r="I110" s="45" t="n">
        <f aca="false">IF(G110&gt;2,0,E110)</f>
        <v>3</v>
      </c>
      <c r="J110" s="48" t="n">
        <f aca="false">IF($C110="Essencial",$H110*0.5/SUMIF($C$17:$C$345,"Essencial",$I$17:$I$345),IF($C110="Obrigatória",$H110*0.25/SUMIF($C$17:$C$345,"Obrigatória",$I$17:$I$345),IF($C110="Recomendada",$H110*0.25/SUMIF($C$17:$C$345,"Recomendada",$I$17:$I$345),"")))</f>
        <v>0.0078125</v>
      </c>
      <c r="K110" s="49" t="s">
        <v>38</v>
      </c>
      <c r="X110" s="54" t="s">
        <v>261</v>
      </c>
    </row>
    <row r="111" customFormat="false" ht="36" hidden="false" customHeight="false" outlineLevel="0" collapsed="false">
      <c r="A111" s="56" t="s">
        <v>272</v>
      </c>
      <c r="B111" s="86" t="s">
        <v>273</v>
      </c>
      <c r="C111" s="102" t="s">
        <v>36</v>
      </c>
      <c r="D111" s="177"/>
      <c r="E111" s="45" t="n">
        <v>3</v>
      </c>
      <c r="F111" s="45"/>
      <c r="G111" s="45" t="n">
        <v>1</v>
      </c>
      <c r="H111" s="47" t="n">
        <f aca="false">IF(G111=1,E111,IF(G111=2,0,IF(G111&gt;2,0)))</f>
        <v>3</v>
      </c>
      <c r="I111" s="45" t="n">
        <f aca="false">IF(G111&gt;2,0,E111)</f>
        <v>3</v>
      </c>
      <c r="J111" s="48" t="n">
        <f aca="false">IF($C111="Essencial",$H111*0.5/SUMIF($C$17:$C$345,"Essencial",$I$17:$I$345),IF($C111="Obrigatória",$H111*0.25/SUMIF($C$17:$C$345,"Obrigatória",$I$17:$I$345),IF($C111="Recomendada",$H111*0.25/SUMIF($C$17:$C$345,"Recomendada",$I$17:$I$345),"")))</f>
        <v>0.0078125</v>
      </c>
      <c r="K111" s="49" t="s">
        <v>38</v>
      </c>
      <c r="X111" s="54" t="s">
        <v>261</v>
      </c>
    </row>
    <row r="112" customFormat="false" ht="33.75" hidden="false" customHeight="true" outlineLevel="0" collapsed="false">
      <c r="A112" s="56" t="s">
        <v>274</v>
      </c>
      <c r="B112" s="86" t="s">
        <v>251</v>
      </c>
      <c r="C112" s="102" t="s">
        <v>36</v>
      </c>
      <c r="D112" s="177"/>
      <c r="E112" s="45" t="n">
        <v>3</v>
      </c>
      <c r="F112" s="45"/>
      <c r="G112" s="45" t="n">
        <v>1</v>
      </c>
      <c r="H112" s="47" t="n">
        <f aca="false">IF(G112=1,E112,IF(G112=2,0,IF(G112&gt;2,0)))</f>
        <v>3</v>
      </c>
      <c r="I112" s="45" t="n">
        <f aca="false">IF(G112&gt;2,0,E112)</f>
        <v>3</v>
      </c>
      <c r="J112" s="48" t="n">
        <f aca="false">IF($C112="Essencial",$H112*0.5/SUMIF($C$17:$C$345,"Essencial",$I$17:$I$345),IF($C112="Obrigatória",$H112*0.25/SUMIF($C$17:$C$345,"Obrigatória",$I$17:$I$345),IF($C112="Recomendada",$H112*0.25/SUMIF($C$17:$C$345,"Recomendada",$I$17:$I$345),"")))</f>
        <v>0.0078125</v>
      </c>
      <c r="K112" s="49" t="s">
        <v>38</v>
      </c>
      <c r="X112" s="54" t="s">
        <v>261</v>
      </c>
      <c r="Y112" s="55"/>
    </row>
    <row r="113" customFormat="false" ht="35.25" hidden="false" customHeight="true" outlineLevel="0" collapsed="false">
      <c r="A113" s="56" t="s">
        <v>275</v>
      </c>
      <c r="B113" s="86" t="s">
        <v>126</v>
      </c>
      <c r="C113" s="102" t="s">
        <v>36</v>
      </c>
      <c r="D113" s="177"/>
      <c r="E113" s="45" t="n">
        <v>3</v>
      </c>
      <c r="F113" s="79"/>
      <c r="G113" s="45" t="n">
        <v>1</v>
      </c>
      <c r="H113" s="47" t="n">
        <f aca="false">IF(G113=1,E113,IF(G113=2,0,IF(G113&gt;2,0)))</f>
        <v>3</v>
      </c>
      <c r="I113" s="45" t="n">
        <f aca="false">IF(G113&gt;2,0,E113)</f>
        <v>3</v>
      </c>
      <c r="J113" s="48" t="n">
        <f aca="false">IF($C113="Essencial",$H113*0.5/SUMIF($C$17:$C$345,"Essencial",$I$17:$I$345),IF($C113="Obrigatória",$H113*0.25/SUMIF($C$17:$C$345,"Obrigatória",$I$17:$I$345),IF($C113="Recomendada",$H113*0.25/SUMIF($C$17:$C$345,"Recomendada",$I$17:$I$345),"")))</f>
        <v>0.0078125</v>
      </c>
      <c r="K113" s="49" t="s">
        <v>38</v>
      </c>
      <c r="X113" s="54" t="s">
        <v>261</v>
      </c>
    </row>
    <row r="114" s="106" customFormat="true" ht="26.25" hidden="false" customHeight="true" outlineLevel="0" collapsed="false">
      <c r="A114" s="180" t="s">
        <v>276</v>
      </c>
      <c r="B114" s="86" t="s">
        <v>137</v>
      </c>
      <c r="C114" s="102" t="s">
        <v>97</v>
      </c>
      <c r="D114" s="116" t="s">
        <v>254</v>
      </c>
      <c r="E114" s="181" t="n">
        <v>2</v>
      </c>
      <c r="F114" s="143"/>
      <c r="G114" s="181"/>
      <c r="H114" s="182" t="n">
        <v>2</v>
      </c>
      <c r="I114" s="97" t="n">
        <v>2</v>
      </c>
      <c r="J114" s="48" t="n">
        <f aca="false">IF($C114="Essencial",$H114*0.5/SUMIF($C$17:$C$345,"Essencial",$I$17:$I$345),IF($C114="Obrigatória",$H114*0.25/SUMIF($C$17:$C$345,"Obrigatória",$I$17:$I$345),IF($C114="Recomendada",$H114*0.25/SUMIF($C$17:$C$345,"Recomendada",$I$17:$I$345),"")))</f>
        <v>0.00242718446601942</v>
      </c>
      <c r="K114" s="183" t="s">
        <v>139</v>
      </c>
      <c r="X114" s="54" t="s">
        <v>261</v>
      </c>
    </row>
    <row r="115" customFormat="false" ht="15" hidden="true" customHeight="false" outlineLevel="0" collapsed="false">
      <c r="A115" s="62"/>
      <c r="B115" s="63" t="s">
        <v>50</v>
      </c>
      <c r="C115" s="64"/>
      <c r="D115" s="64"/>
      <c r="E115" s="64" t="n">
        <f aca="false">SUM(E105:E113)</f>
        <v>27</v>
      </c>
      <c r="F115" s="64"/>
      <c r="G115" s="64"/>
      <c r="H115" s="64" t="n">
        <f aca="false">SUM(H105:H113)</f>
        <v>27</v>
      </c>
      <c r="I115" s="64" t="n">
        <f aca="false">SUM(I105:I113)</f>
        <v>27</v>
      </c>
      <c r="J115" s="66" t="n">
        <f aca="false">SUM(J105:J113)</f>
        <v>0.0703125</v>
      </c>
      <c r="K115" s="67"/>
    </row>
    <row r="116" customFormat="false" ht="24" hidden="false" customHeight="true" outlineLevel="0" collapsed="false">
      <c r="A116" s="71" t="s">
        <v>277</v>
      </c>
      <c r="B116" s="72" t="s">
        <v>278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s="106" customFormat="true" ht="72" hidden="false" customHeight="false" outlineLevel="0" collapsed="false">
      <c r="A117" s="100" t="s">
        <v>279</v>
      </c>
      <c r="B117" s="133" t="s">
        <v>280</v>
      </c>
      <c r="C117" s="101" t="s">
        <v>97</v>
      </c>
      <c r="D117" s="102" t="s">
        <v>281</v>
      </c>
      <c r="E117" s="156"/>
      <c r="F117" s="160"/>
      <c r="G117" s="156"/>
      <c r="H117" s="184"/>
      <c r="I117" s="156"/>
      <c r="J117" s="48" t="n">
        <f aca="false">IF($C117="Essencial",$H117*0.5/SUMIF($C$17:$C$345,"Essencial",$I$17:$I$345),IF($C117="Obrigatória",$H117*0.25/SUMIF($C$17:$C$345,"Obrigatória",$I$17:$I$345),IF($C117="Recomendada",$H117*0.25/SUMIF($C$17:$C$345,"Recomendada",$I$17:$I$345),"")))</f>
        <v>0</v>
      </c>
      <c r="K117" s="105" t="s">
        <v>38</v>
      </c>
      <c r="X117" s="54" t="s">
        <v>282</v>
      </c>
      <c r="Y117" s="124"/>
      <c r="Z117" s="185"/>
    </row>
    <row r="118" s="106" customFormat="true" ht="36" hidden="false" customHeight="false" outlineLevel="0" collapsed="false">
      <c r="A118" s="100" t="s">
        <v>283</v>
      </c>
      <c r="B118" s="133" t="s">
        <v>284</v>
      </c>
      <c r="C118" s="91" t="s">
        <v>197</v>
      </c>
      <c r="D118" s="102" t="s">
        <v>198</v>
      </c>
      <c r="E118" s="156"/>
      <c r="F118" s="160"/>
      <c r="G118" s="156"/>
      <c r="H118" s="184"/>
      <c r="I118" s="156"/>
      <c r="J118" s="48" t="n">
        <f aca="false">IF($C118="Essencial",$H118*0.5/SUMIF($C$17:$C$345,"Essencial",$I$17:$I$345),IF($C118="Obrigatória",$H118*0.25/SUMIF($C$17:$C$345,"Obrigatória",$I$17:$I$345),IF($C118="Recomendada",$H118*0.25/SUMIF($C$17:$C$345,"Recomendada",$I$17:$I$345),"")))</f>
        <v>0</v>
      </c>
      <c r="K118" s="105" t="s">
        <v>38</v>
      </c>
      <c r="X118" s="54" t="s">
        <v>282</v>
      </c>
      <c r="Y118" s="124"/>
    </row>
    <row r="119" s="106" customFormat="true" ht="36" hidden="true" customHeight="true" outlineLevel="0" collapsed="false">
      <c r="A119" s="186" t="s">
        <v>285</v>
      </c>
      <c r="B119" s="133" t="s">
        <v>286</v>
      </c>
      <c r="C119" s="101" t="s">
        <v>97</v>
      </c>
      <c r="D119" s="187"/>
      <c r="E119" s="156"/>
      <c r="F119" s="160"/>
      <c r="G119" s="156"/>
      <c r="H119" s="184"/>
      <c r="I119" s="156"/>
      <c r="J119" s="48"/>
      <c r="K119" s="105" t="s">
        <v>228</v>
      </c>
    </row>
    <row r="120" s="106" customFormat="true" ht="24" hidden="false" customHeight="true" outlineLevel="0" collapsed="false">
      <c r="A120" s="100" t="s">
        <v>287</v>
      </c>
      <c r="B120" s="133" t="s">
        <v>288</v>
      </c>
      <c r="C120" s="101" t="s">
        <v>97</v>
      </c>
      <c r="D120" s="102" t="s">
        <v>281</v>
      </c>
      <c r="E120" s="156"/>
      <c r="F120" s="160"/>
      <c r="G120" s="156"/>
      <c r="H120" s="184"/>
      <c r="I120" s="156"/>
      <c r="J120" s="48" t="n">
        <f aca="false">IF($C120="Essencial",$H120*0.5/SUMIF($C$17:$C$345,"Essencial",$I$17:$I$345),IF($C120="Obrigatória",$H120*0.25/SUMIF($C$17:$C$345,"Obrigatória",$I$17:$I$345),IF($C120="Recomendada",$H120*0.25/SUMIF($C$17:$C$345,"Recomendada",$I$17:$I$345),"")))</f>
        <v>0</v>
      </c>
      <c r="K120" s="105" t="s">
        <v>38</v>
      </c>
      <c r="X120" s="54" t="s">
        <v>289</v>
      </c>
      <c r="Y120" s="124"/>
      <c r="Z120" s="185"/>
    </row>
    <row r="121" s="106" customFormat="true" ht="62.25" hidden="false" customHeight="true" outlineLevel="0" collapsed="false">
      <c r="A121" s="100" t="s">
        <v>285</v>
      </c>
      <c r="B121" s="133" t="s">
        <v>290</v>
      </c>
      <c r="C121" s="101" t="s">
        <v>97</v>
      </c>
      <c r="D121" s="102"/>
      <c r="E121" s="156"/>
      <c r="F121" s="160"/>
      <c r="G121" s="156"/>
      <c r="H121" s="184"/>
      <c r="I121" s="156"/>
      <c r="J121" s="48" t="n">
        <f aca="false">IF($C121="Essencial",$H121*0.5/SUMIF($C$17:$C$345,"Essencial",$I$17:$I$345),IF($C121="Obrigatória",$H121*0.25/SUMIF($C$17:$C$345,"Obrigatória",$I$17:$I$345),IF($C121="Recomendada",$H121*0.25/SUMIF($C$17:$C$345,"Recomendada",$I$17:$I$345),"")))</f>
        <v>0</v>
      </c>
      <c r="K121" s="105" t="s">
        <v>38</v>
      </c>
      <c r="X121" s="54" t="s">
        <v>291</v>
      </c>
      <c r="Y121" s="124"/>
    </row>
    <row r="122" s="106" customFormat="true" ht="48" hidden="false" customHeight="true" outlineLevel="0" collapsed="false">
      <c r="A122" s="100" t="s">
        <v>292</v>
      </c>
      <c r="B122" s="133" t="s">
        <v>293</v>
      </c>
      <c r="C122" s="91" t="s">
        <v>197</v>
      </c>
      <c r="D122" s="102" t="s">
        <v>198</v>
      </c>
      <c r="E122" s="156"/>
      <c r="F122" s="160"/>
      <c r="G122" s="156"/>
      <c r="H122" s="184"/>
      <c r="I122" s="156"/>
      <c r="J122" s="48" t="n">
        <f aca="false">IF($C122="Essencial",$H122*0.5/SUMIF($C$17:$C$345,"Essencial",$I$17:$I$345),IF($C122="Obrigatória",$H122*0.25/SUMIF($C$17:$C$345,"Obrigatória",$I$17:$I$345),IF($C122="Recomendada",$H122*0.25/SUMIF($C$17:$C$345,"Recomendada",$I$17:$I$345),"")))</f>
        <v>0</v>
      </c>
      <c r="K122" s="105" t="s">
        <v>38</v>
      </c>
      <c r="X122" s="54" t="s">
        <v>291</v>
      </c>
      <c r="Y122" s="124"/>
    </row>
    <row r="123" s="106" customFormat="true" ht="24" hidden="false" customHeight="true" outlineLevel="0" collapsed="false">
      <c r="A123" s="100" t="s">
        <v>294</v>
      </c>
      <c r="B123" s="133" t="s">
        <v>295</v>
      </c>
      <c r="C123" s="101" t="s">
        <v>97</v>
      </c>
      <c r="D123" s="102" t="s">
        <v>281</v>
      </c>
      <c r="E123" s="156"/>
      <c r="F123" s="160"/>
      <c r="G123" s="156"/>
      <c r="H123" s="184"/>
      <c r="I123" s="156"/>
      <c r="J123" s="48" t="n">
        <f aca="false">IF($C123="Essencial",$H123*0.5/SUMIF($C$17:$C$345,"Essencial",$I$17:$I$345),IF($C123="Obrigatória",$H123*0.25/SUMIF($C$17:$C$345,"Obrigatória",$I$17:$I$345),IF($C123="Recomendada",$H123*0.25/SUMIF($C$17:$C$345,"Recomendada",$I$17:$I$345),"")))</f>
        <v>0</v>
      </c>
      <c r="K123" s="105" t="s">
        <v>38</v>
      </c>
      <c r="X123" s="54" t="s">
        <v>291</v>
      </c>
      <c r="Y123" s="124"/>
      <c r="Z123" s="185"/>
    </row>
    <row r="124" s="106" customFormat="true" ht="24" hidden="false" customHeight="false" outlineLevel="0" collapsed="false">
      <c r="A124" s="100" t="s">
        <v>296</v>
      </c>
      <c r="B124" s="188" t="s">
        <v>297</v>
      </c>
      <c r="C124" s="101" t="s">
        <v>36</v>
      </c>
      <c r="D124" s="102"/>
      <c r="E124" s="156" t="n">
        <v>3</v>
      </c>
      <c r="F124" s="160"/>
      <c r="G124" s="156"/>
      <c r="H124" s="157" t="n">
        <v>3</v>
      </c>
      <c r="I124" s="189" t="n">
        <v>3</v>
      </c>
      <c r="J124" s="48" t="n">
        <f aca="false">IF($C124="Essencial",$H124*0.5/SUMIF($C$17:$C$345,"Essencial",$I$17:$I$345),IF($C124="Obrigatória",$H124*0.25/SUMIF($C$17:$C$345,"Obrigatória",$I$17:$I$345),IF($C124="Recomendada",$H124*0.25/SUMIF($C$17:$C$345,"Recomendada",$I$17:$I$345),"")))</f>
        <v>0.0078125</v>
      </c>
      <c r="K124" s="105" t="s">
        <v>38</v>
      </c>
      <c r="X124" s="54" t="s">
        <v>291</v>
      </c>
      <c r="Y124" s="124"/>
      <c r="Z124" s="185"/>
    </row>
    <row r="125" customFormat="false" ht="24" hidden="false" customHeight="false" outlineLevel="0" collapsed="false">
      <c r="A125" s="100" t="s">
        <v>298</v>
      </c>
      <c r="B125" s="86" t="s">
        <v>299</v>
      </c>
      <c r="C125" s="46" t="s">
        <v>36</v>
      </c>
      <c r="D125" s="102"/>
      <c r="E125" s="45" t="n">
        <v>3</v>
      </c>
      <c r="F125" s="79"/>
      <c r="G125" s="45" t="n">
        <v>1</v>
      </c>
      <c r="H125" s="47" t="n">
        <f aca="false">IF(G125=1,E125,IF(G125=2,0,IF(G125&gt;2,0)))</f>
        <v>3</v>
      </c>
      <c r="I125" s="45" t="n">
        <f aca="false">IF(G125&gt;2,0,E125)</f>
        <v>3</v>
      </c>
      <c r="J125" s="48" t="n">
        <f aca="false">IF($C125="Essencial",$H125*0.5/SUMIF($C$17:$C$345,"Essencial",$I$17:$I$345),IF($C125="Obrigatória",$H125*0.25/SUMIF($C$17:$C$345,"Obrigatória",$I$17:$I$345),IF($C125="Recomendada",$H125*0.25/SUMIF($C$17:$C$345,"Recomendada",$I$17:$I$345),"")))</f>
        <v>0.0078125</v>
      </c>
      <c r="K125" s="49" t="s">
        <v>38</v>
      </c>
      <c r="X125" s="54" t="s">
        <v>291</v>
      </c>
    </row>
    <row r="126" customFormat="false" ht="24" hidden="false" customHeight="false" outlineLevel="0" collapsed="false">
      <c r="A126" s="56" t="s">
        <v>300</v>
      </c>
      <c r="B126" s="86" t="s">
        <v>301</v>
      </c>
      <c r="C126" s="46" t="s">
        <v>36</v>
      </c>
      <c r="D126" s="102"/>
      <c r="E126" s="45" t="n">
        <v>3</v>
      </c>
      <c r="F126" s="45"/>
      <c r="G126" s="45" t="n">
        <v>1</v>
      </c>
      <c r="H126" s="47" t="n">
        <f aca="false">IF(G126=1,E126,IF(G126=2,0,IF(G126&gt;2,0)))</f>
        <v>3</v>
      </c>
      <c r="I126" s="45" t="n">
        <f aca="false">IF(G126&gt;2,0,E126)</f>
        <v>3</v>
      </c>
      <c r="J126" s="48" t="n">
        <f aca="false">IF($C126="Essencial",$H126*0.5/SUMIF($C$17:$C$345,"Essencial",$I$17:$I$345),IF($C126="Obrigatória",$H126*0.25/SUMIF($C$17:$C$345,"Obrigatória",$I$17:$I$345),IF($C126="Recomendada",$H126*0.25/SUMIF($C$17:$C$345,"Recomendada",$I$17:$I$345),"")))</f>
        <v>0.0078125</v>
      </c>
      <c r="K126" s="49" t="s">
        <v>38</v>
      </c>
      <c r="X126" s="54" t="s">
        <v>291</v>
      </c>
    </row>
    <row r="127" customFormat="false" ht="24" hidden="false" customHeight="false" outlineLevel="0" collapsed="false">
      <c r="A127" s="56" t="s">
        <v>302</v>
      </c>
      <c r="B127" s="86" t="s">
        <v>303</v>
      </c>
      <c r="C127" s="46" t="s">
        <v>36</v>
      </c>
      <c r="D127" s="102"/>
      <c r="E127" s="45" t="n">
        <v>3</v>
      </c>
      <c r="F127" s="45"/>
      <c r="G127" s="45" t="n">
        <v>1</v>
      </c>
      <c r="H127" s="47" t="n">
        <f aca="false">IF(G127=1,E127,IF(G127=2,0,IF(G127&gt;2,0)))</f>
        <v>3</v>
      </c>
      <c r="I127" s="45" t="n">
        <f aca="false">IF(G127&gt;2,0,E127)</f>
        <v>3</v>
      </c>
      <c r="J127" s="48" t="n">
        <f aca="false">IF($C127="Essencial",$H127*0.5/SUMIF($C$17:$C$345,"Essencial",$I$17:$I$345),IF($C127="Obrigatória",$H127*0.25/SUMIF($C$17:$C$345,"Obrigatória",$I$17:$I$345),IF($C127="Recomendada",$H127*0.25/SUMIF($C$17:$C$345,"Recomendada",$I$17:$I$345),"")))</f>
        <v>0.0078125</v>
      </c>
      <c r="K127" s="49" t="s">
        <v>38</v>
      </c>
      <c r="X127" s="54" t="s">
        <v>291</v>
      </c>
    </row>
    <row r="128" customFormat="false" ht="15" hidden="false" customHeight="false" outlineLevel="0" collapsed="false">
      <c r="A128" s="56" t="s">
        <v>304</v>
      </c>
      <c r="B128" s="86" t="s">
        <v>305</v>
      </c>
      <c r="C128" s="59" t="s">
        <v>36</v>
      </c>
      <c r="D128" s="102"/>
      <c r="E128" s="58" t="n">
        <v>3</v>
      </c>
      <c r="F128" s="58"/>
      <c r="G128" s="45" t="n">
        <v>1</v>
      </c>
      <c r="H128" s="60" t="n">
        <f aca="false">IF(G128=1,E128,IF(G128=2,0,IF(G128&gt;2,0)))</f>
        <v>3</v>
      </c>
      <c r="I128" s="58" t="n">
        <f aca="false">IF(G128&gt;2,0,E128)</f>
        <v>3</v>
      </c>
      <c r="J128" s="48" t="n">
        <f aca="false">IF($C128="Essencial",$H128*0.5/SUMIF($C$17:$C$345,"Essencial",$I$17:$I$345),IF($C128="Obrigatória",$H128*0.25/SUMIF($C$17:$C$345,"Obrigatória",$I$17:$I$345),IF($C128="Recomendada",$H128*0.25/SUMIF($C$17:$C$345,"Recomendada",$I$17:$I$345),"")))</f>
        <v>0.0078125</v>
      </c>
      <c r="K128" s="61" t="s">
        <v>38</v>
      </c>
      <c r="X128" s="54" t="s">
        <v>289</v>
      </c>
    </row>
    <row r="129" customFormat="false" ht="15" hidden="false" customHeight="false" outlineLevel="0" collapsed="false">
      <c r="A129" s="56" t="s">
        <v>306</v>
      </c>
      <c r="B129" s="86" t="s">
        <v>307</v>
      </c>
      <c r="C129" s="59" t="s">
        <v>36</v>
      </c>
      <c r="D129" s="102"/>
      <c r="E129" s="58" t="n">
        <v>3</v>
      </c>
      <c r="F129" s="58"/>
      <c r="G129" s="45" t="n">
        <v>1</v>
      </c>
      <c r="H129" s="60" t="n">
        <f aca="false">IF(G129=1,E129,IF(G129=2,0,IF(G129&gt;2,0)))</f>
        <v>3</v>
      </c>
      <c r="I129" s="58" t="n">
        <f aca="false">IF(G129&gt;2,0,E129)</f>
        <v>3</v>
      </c>
      <c r="J129" s="48" t="n">
        <f aca="false">IF($C129="Essencial",$H129*0.5/SUMIF($C$17:$C$345,"Essencial",$I$17:$I$345),IF($C129="Obrigatória",$H129*0.25/SUMIF($C$17:$C$345,"Obrigatória",$I$17:$I$345),IF($C129="Recomendada",$H129*0.25/SUMIF($C$17:$C$345,"Recomendada",$I$17:$I$345),"")))</f>
        <v>0.0078125</v>
      </c>
      <c r="K129" s="61" t="s">
        <v>38</v>
      </c>
      <c r="X129" s="54" t="s">
        <v>289</v>
      </c>
    </row>
    <row r="130" customFormat="false" ht="36" hidden="false" customHeight="false" outlineLevel="0" collapsed="false">
      <c r="A130" s="56" t="s">
        <v>308</v>
      </c>
      <c r="B130" s="86" t="s">
        <v>166</v>
      </c>
      <c r="C130" s="45" t="str">
        <f aca="false">IF($G$8=1,"Obrigatória",IF($G$8=2,"Recomendada",IF($G$8=3,"Obrigatória")))</f>
        <v>Obrigatória</v>
      </c>
      <c r="D130" s="102"/>
      <c r="E130" s="45" t="n">
        <v>2</v>
      </c>
      <c r="F130" s="45"/>
      <c r="G130" s="45" t="n">
        <v>1</v>
      </c>
      <c r="H130" s="47" t="n">
        <f aca="false">IF(G130=1,E130,IF(G130=2,0,IF(G130&gt;2,0)))</f>
        <v>2</v>
      </c>
      <c r="I130" s="45" t="n">
        <f aca="false">IF(G130&gt;2,0,E130)</f>
        <v>2</v>
      </c>
      <c r="J130" s="48" t="n">
        <f aca="false">IF($C130="Essencial",$H130*0.5/SUMIF($C$17:$C$345,"Essencial",$I$17:$I$345),IF($C130="Obrigatória",$H130*0.25/SUMIF($C$17:$C$345,"Obrigatória",$I$17:$I$345),IF($C130="Recomendada",$H130*0.25/SUMIF($C$17:$C$345,"Recomendada",$I$17:$I$345),"")))</f>
        <v>0.00242718446601942</v>
      </c>
      <c r="K130" s="49" t="s">
        <v>38</v>
      </c>
      <c r="X130" s="148" t="s">
        <v>291</v>
      </c>
    </row>
    <row r="131" customFormat="false" ht="15" hidden="false" customHeight="false" outlineLevel="0" collapsed="false">
      <c r="A131" s="56" t="s">
        <v>309</v>
      </c>
      <c r="B131" s="86" t="s">
        <v>122</v>
      </c>
      <c r="C131" s="45" t="str">
        <f aca="false">IF($G$8=1,"Obrigatória",IF($G$8=2,"Recomendada",IF($G$8=3,"Obrigatória")))</f>
        <v>Obrigatória</v>
      </c>
      <c r="D131" s="102"/>
      <c r="E131" s="45" t="n">
        <v>2</v>
      </c>
      <c r="F131" s="45"/>
      <c r="G131" s="45" t="n">
        <v>1</v>
      </c>
      <c r="H131" s="47" t="n">
        <f aca="false">IF(G131=1,E131,IF(G131=2,0,IF(G131&gt;2,0)))</f>
        <v>2</v>
      </c>
      <c r="I131" s="45" t="n">
        <f aca="false">IF(G131&gt;2,0,E131)</f>
        <v>2</v>
      </c>
      <c r="J131" s="48" t="n">
        <f aca="false">IF($C131="Essencial",$H131*0.5/SUMIF($C$17:$C$345,"Essencial",$I$17:$I$345),IF($C131="Obrigatória",$H131*0.25/SUMIF($C$17:$C$345,"Obrigatória",$I$17:$I$345),IF($C131="Recomendada",$H131*0.25/SUMIF($C$17:$C$345,"Recomendada",$I$17:$I$345),"")))</f>
        <v>0.00242718446601942</v>
      </c>
      <c r="K131" s="49" t="s">
        <v>38</v>
      </c>
      <c r="X131" s="148" t="s">
        <v>291</v>
      </c>
    </row>
    <row r="132" customFormat="false" ht="15" hidden="false" customHeight="false" outlineLevel="0" collapsed="false">
      <c r="A132" s="56" t="s">
        <v>310</v>
      </c>
      <c r="B132" s="86" t="s">
        <v>251</v>
      </c>
      <c r="C132" s="45" t="s">
        <v>36</v>
      </c>
      <c r="D132" s="102"/>
      <c r="E132" s="45" t="n">
        <v>3</v>
      </c>
      <c r="F132" s="45"/>
      <c r="G132" s="45" t="n">
        <v>1</v>
      </c>
      <c r="H132" s="47" t="n">
        <f aca="false">IF(G132=1,E132,IF(G132=2,0,IF(G132&gt;2,0)))</f>
        <v>3</v>
      </c>
      <c r="I132" s="45" t="n">
        <f aca="false">IF(G132&gt;2,0,E132)</f>
        <v>3</v>
      </c>
      <c r="J132" s="48" t="n">
        <f aca="false">IF($C132="Essencial",$H132*0.5/SUMIF($C$17:$C$345,"Essencial",$I$17:$I$345),IF($C132="Obrigatória",$H132*0.25/SUMIF($C$17:$C$345,"Obrigatória",$I$17:$I$345),IF($C132="Recomendada",$H132*0.25/SUMIF($C$17:$C$345,"Recomendada",$I$17:$I$345),"")))</f>
        <v>0.0078125</v>
      </c>
      <c r="K132" s="49" t="s">
        <v>38</v>
      </c>
      <c r="X132" s="148" t="s">
        <v>291</v>
      </c>
      <c r="Y132" s="55"/>
    </row>
    <row r="133" customFormat="false" ht="24" hidden="false" customHeight="false" outlineLevel="0" collapsed="false">
      <c r="A133" s="56" t="s">
        <v>311</v>
      </c>
      <c r="B133" s="86" t="s">
        <v>126</v>
      </c>
      <c r="C133" s="45" t="s">
        <v>36</v>
      </c>
      <c r="D133" s="102"/>
      <c r="E133" s="45" t="n">
        <v>3</v>
      </c>
      <c r="F133" s="79"/>
      <c r="G133" s="45" t="n">
        <v>1</v>
      </c>
      <c r="H133" s="47" t="n">
        <f aca="false">IF(G133=1,E133,IF(G133=2,0,IF(G133&gt;2,0)))</f>
        <v>3</v>
      </c>
      <c r="I133" s="45" t="n">
        <f aca="false">IF(G133&gt;2,0,E133)</f>
        <v>3</v>
      </c>
      <c r="J133" s="48" t="n">
        <f aca="false">IF($C133="Essencial",$H133*0.5/SUMIF($C$17:$C$345,"Essencial",$I$17:$I$345),IF($C133="Obrigatória",$H133*0.25/SUMIF($C$17:$C$345,"Obrigatória",$I$17:$I$345),IF($C133="Recomendada",$H133*0.25/SUMIF($C$17:$C$345,"Recomendada",$I$17:$I$345),"")))</f>
        <v>0.0078125</v>
      </c>
      <c r="K133" s="49" t="s">
        <v>38</v>
      </c>
      <c r="X133" s="148" t="s">
        <v>291</v>
      </c>
    </row>
    <row r="134" s="106" customFormat="true" ht="26.25" hidden="false" customHeight="true" outlineLevel="0" collapsed="false">
      <c r="A134" s="100" t="s">
        <v>312</v>
      </c>
      <c r="B134" s="86" t="s">
        <v>137</v>
      </c>
      <c r="C134" s="102" t="s">
        <v>97</v>
      </c>
      <c r="D134" s="147" t="s">
        <v>254</v>
      </c>
      <c r="E134" s="181" t="n">
        <v>2</v>
      </c>
      <c r="F134" s="143"/>
      <c r="G134" s="181"/>
      <c r="H134" s="182" t="n">
        <v>2</v>
      </c>
      <c r="I134" s="97" t="n">
        <v>2</v>
      </c>
      <c r="J134" s="48" t="n">
        <f aca="false">IF($C134="Essencial",$H134*0.5/SUMIF($C$17:$C$345,"Essencial",$I$17:$I$345),IF($C134="Obrigatória",$H134*0.25/SUMIF($C$17:$C$345,"Obrigatória",$I$17:$I$345),IF($C134="Recomendada",$H134*0.25/SUMIF($C$17:$C$345,"Recomendada",$I$17:$I$345),"")))</f>
        <v>0.00242718446601942</v>
      </c>
      <c r="K134" s="183" t="s">
        <v>139</v>
      </c>
      <c r="X134" s="148" t="s">
        <v>291</v>
      </c>
    </row>
    <row r="135" customFormat="false" ht="15" hidden="true" customHeight="false" outlineLevel="0" collapsed="false">
      <c r="A135" s="62"/>
      <c r="B135" s="63" t="s">
        <v>50</v>
      </c>
      <c r="C135" s="64"/>
      <c r="D135" s="64"/>
      <c r="E135" s="64"/>
      <c r="F135" s="64"/>
      <c r="G135" s="64"/>
      <c r="H135" s="65"/>
      <c r="I135" s="64"/>
      <c r="J135" s="66"/>
      <c r="K135" s="67"/>
    </row>
    <row r="136" customFormat="false" ht="15" hidden="false" customHeight="true" outlineLevel="0" collapsed="false">
      <c r="A136" s="71" t="s">
        <v>313</v>
      </c>
      <c r="B136" s="72" t="s">
        <v>314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</row>
    <row r="137" customFormat="false" ht="15" hidden="false" customHeight="true" outlineLevel="0" collapsed="false">
      <c r="A137" s="56" t="s">
        <v>315</v>
      </c>
      <c r="B137" s="57" t="s">
        <v>316</v>
      </c>
      <c r="C137" s="58" t="str">
        <f aca="false">IF($G$8=1,"Obrigatória",IF($G$8=2,"Recomendada",IF($G$8=3,"Obrigatória")))</f>
        <v>Obrigatória</v>
      </c>
      <c r="D137" s="59" t="s">
        <v>317</v>
      </c>
      <c r="E137" s="58" t="n">
        <v>2</v>
      </c>
      <c r="F137" s="79"/>
      <c r="G137" s="45" t="n">
        <v>1</v>
      </c>
      <c r="H137" s="60" t="n">
        <f aca="false">IF(G137=1,E137,IF(G137=2,0,IF(G137&gt;2,0)))</f>
        <v>2</v>
      </c>
      <c r="I137" s="58" t="n">
        <f aca="false">IF(G137&gt;2,0,E137)</f>
        <v>2</v>
      </c>
      <c r="J137" s="48" t="n">
        <f aca="false">IF($C137="Essencial",$H137*0.5/SUMIF($C$17:$C$345,"Essencial",$I$17:$I$345),IF($C137="Obrigatória",$H137*0.25/SUMIF($C$17:$C$345,"Obrigatória",$I$17:$I$345),IF($C137="Recomendada",$H137*0.25/SUMIF($C$17:$C$345,"Recomendada",$I$17:$I$345),"")))</f>
        <v>0.00242718446601942</v>
      </c>
      <c r="K137" s="61" t="s">
        <v>38</v>
      </c>
      <c r="X137" s="54" t="s">
        <v>318</v>
      </c>
    </row>
    <row r="138" s="81" customFormat="true" ht="32.25" hidden="false" customHeight="true" outlineLevel="0" collapsed="false">
      <c r="A138" s="56" t="s">
        <v>319</v>
      </c>
      <c r="B138" s="44" t="s">
        <v>320</v>
      </c>
      <c r="C138" s="45" t="str">
        <f aca="false">IF($G$8=1,"Obrigatória",IF($G$8=2,"Recomendada",IF($G$8=3,"Obrigatória")))</f>
        <v>Obrigatória</v>
      </c>
      <c r="D138" s="59"/>
      <c r="E138" s="87" t="n">
        <v>2</v>
      </c>
      <c r="F138" s="109"/>
      <c r="G138" s="87"/>
      <c r="H138" s="122" t="n">
        <v>0</v>
      </c>
      <c r="I138" s="115" t="n">
        <v>2</v>
      </c>
      <c r="J138" s="48" t="n">
        <f aca="false">IF($C138="Essencial",$H138*0.5/SUMIF($C$17:$C$345,"Essencial",$I$17:$I$345),IF($C138="Obrigatória",$H138*0.25/SUMIF($C$17:$C$345,"Obrigatória",$I$17:$I$345),IF($C138="Recomendada",$H138*0.25/SUMIF($C$17:$C$345,"Recomendada",$I$17:$I$345),"")))</f>
        <v>0</v>
      </c>
      <c r="K138" s="116" t="s">
        <v>38</v>
      </c>
      <c r="X138" s="54" t="s">
        <v>318</v>
      </c>
    </row>
    <row r="139" customFormat="false" ht="41.25" hidden="false" customHeight="true" outlineLevel="0" collapsed="false">
      <c r="A139" s="75" t="s">
        <v>321</v>
      </c>
      <c r="B139" s="86" t="s">
        <v>322</v>
      </c>
      <c r="C139" s="91" t="s">
        <v>197</v>
      </c>
      <c r="D139" s="102" t="s">
        <v>198</v>
      </c>
      <c r="E139" s="45" t="n">
        <v>1</v>
      </c>
      <c r="F139" s="79"/>
      <c r="G139" s="45" t="n">
        <v>1</v>
      </c>
      <c r="H139" s="88" t="n">
        <v>1</v>
      </c>
      <c r="I139" s="190" t="n">
        <v>1</v>
      </c>
      <c r="J139" s="48" t="n">
        <f aca="false">IF($C139="Essencial",$H139*0.5/SUMIF($C$17:$C$345,"Essencial",$I$17:$I$345),IF($C139="Obrigatória",$H139*0.25/SUMIF($C$17:$C$345,"Obrigatória",$I$17:$I$345),IF($C139="Recomendada",$H139*0.25/SUMIF($C$17:$C$345,"Recomendada",$I$17:$I$345),"")))</f>
        <v>0.00925925925925926</v>
      </c>
      <c r="K139" s="49" t="s">
        <v>38</v>
      </c>
      <c r="X139" s="54" t="s">
        <v>318</v>
      </c>
    </row>
    <row r="140" s="106" customFormat="true" ht="60" hidden="false" customHeight="false" outlineLevel="0" collapsed="false">
      <c r="A140" s="100" t="s">
        <v>323</v>
      </c>
      <c r="B140" s="86" t="s">
        <v>324</v>
      </c>
      <c r="C140" s="91" t="s">
        <v>97</v>
      </c>
      <c r="D140" s="102" t="s">
        <v>325</v>
      </c>
      <c r="E140" s="101" t="n">
        <v>1</v>
      </c>
      <c r="F140" s="79"/>
      <c r="G140" s="101"/>
      <c r="H140" s="122" t="n">
        <v>1</v>
      </c>
      <c r="I140" s="115" t="n">
        <v>1</v>
      </c>
      <c r="J140" s="48" t="n">
        <f aca="false">IF($C140="Essencial",$H140*0.5/SUMIF($C$17:$C$345,"Essencial",$I$17:$I$345),IF($C140="Obrigatória",$H140*0.25/SUMIF($C$17:$C$345,"Obrigatória",$I$17:$I$345),IF($C140="Recomendada",$H140*0.25/SUMIF($C$17:$C$345,"Recomendada",$I$17:$I$345),"")))</f>
        <v>0.00121359223300971</v>
      </c>
      <c r="K140" s="105" t="s">
        <v>38</v>
      </c>
      <c r="X140" s="191" t="s">
        <v>326</v>
      </c>
    </row>
    <row r="141" customFormat="false" ht="24" hidden="false" customHeight="true" outlineLevel="0" collapsed="false">
      <c r="A141" s="56" t="s">
        <v>327</v>
      </c>
      <c r="B141" s="44" t="s">
        <v>328</v>
      </c>
      <c r="C141" s="45" t="str">
        <f aca="false">IF($G$8=1,"Obrigatória",IF($G$8=2,"Recomendada",IF($G$8=3,"Obrigatória")))</f>
        <v>Obrigatória</v>
      </c>
      <c r="D141" s="59" t="s">
        <v>317</v>
      </c>
      <c r="E141" s="45" t="n">
        <v>2</v>
      </c>
      <c r="F141" s="45"/>
      <c r="G141" s="45" t="n">
        <v>1</v>
      </c>
      <c r="H141" s="47" t="n">
        <f aca="false">IF(G141=1,E141,IF(G141=2,0,IF(G141&gt;2,0)))</f>
        <v>2</v>
      </c>
      <c r="I141" s="45" t="n">
        <f aca="false">IF(G141&gt;2,0,E141)</f>
        <v>2</v>
      </c>
      <c r="J141" s="48" t="n">
        <f aca="false">IF($C141="Essencial",$H141*0.5/SUMIF($C$17:$C$345,"Essencial",$I$17:$I$345),IF($C141="Obrigatória",$H141*0.25/SUMIF($C$17:$C$345,"Obrigatória",$I$17:$I$345),IF($C141="Recomendada",$H141*0.25/SUMIF($C$17:$C$345,"Recomendada",$I$17:$I$345),"")))</f>
        <v>0.00242718446601942</v>
      </c>
      <c r="K141" s="49" t="s">
        <v>38</v>
      </c>
      <c r="X141" s="54" t="s">
        <v>318</v>
      </c>
      <c r="Y141" s="55"/>
    </row>
    <row r="142" customFormat="false" ht="21" hidden="false" customHeight="true" outlineLevel="0" collapsed="false">
      <c r="A142" s="56" t="s">
        <v>329</v>
      </c>
      <c r="B142" s="44" t="s">
        <v>126</v>
      </c>
      <c r="C142" s="45" t="str">
        <f aca="false">IF($G$8=1,"Obrigatória",IF($G$8=2,"Recomendada",IF($G$8=3,"Obrigatória")))</f>
        <v>Obrigatória</v>
      </c>
      <c r="D142" s="59"/>
      <c r="E142" s="45" t="n">
        <v>2</v>
      </c>
      <c r="F142" s="79"/>
      <c r="G142" s="45" t="n">
        <v>1</v>
      </c>
      <c r="H142" s="47" t="n">
        <f aca="false">IF(G142=1,E142,IF(G142=2,0,IF(G142&gt;2,0)))</f>
        <v>2</v>
      </c>
      <c r="I142" s="45" t="n">
        <f aca="false">IF(G142&gt;2,0,E142)</f>
        <v>2</v>
      </c>
      <c r="J142" s="48" t="n">
        <f aca="false">IF($C142="Essencial",$H142*0.5/SUMIF($C$17:$C$345,"Essencial",$I$17:$I$345),IF($C142="Obrigatória",$H142*0.25/SUMIF($C$17:$C$345,"Obrigatória",$I$17:$I$345),IF($C142="Recomendada",$H142*0.25/SUMIF($C$17:$C$345,"Recomendada",$I$17:$I$345),"")))</f>
        <v>0.00242718446601942</v>
      </c>
      <c r="K142" s="49" t="s">
        <v>38</v>
      </c>
      <c r="X142" s="54" t="s">
        <v>318</v>
      </c>
    </row>
    <row r="143" s="106" customFormat="true" ht="30" hidden="false" customHeight="true" outlineLevel="0" collapsed="false">
      <c r="A143" s="100" t="s">
        <v>330</v>
      </c>
      <c r="B143" s="86" t="s">
        <v>331</v>
      </c>
      <c r="C143" s="101" t="str">
        <f aca="false">IF($G$8=1,"Obrigatória",IF($G$8=2,"Recomendada",IF($G$8=3,"Obrigatória")))</f>
        <v>Obrigatória</v>
      </c>
      <c r="D143" s="192" t="s">
        <v>332</v>
      </c>
      <c r="E143" s="101" t="n">
        <v>2</v>
      </c>
      <c r="F143" s="79"/>
      <c r="G143" s="101"/>
      <c r="H143" s="122" t="n">
        <v>2</v>
      </c>
      <c r="I143" s="115" t="n">
        <v>2</v>
      </c>
      <c r="J143" s="48" t="n">
        <f aca="false">IF($C143="Essencial",$H143*0.5/SUMIF($C$17:$C$345,"Essencial",$I$17:$I$345),IF($C143="Obrigatória",$H143*0.25/SUMIF($C$17:$C$345,"Obrigatória",$I$17:$I$345),IF($C143="Recomendada",$H143*0.25/SUMIF($C$17:$C$345,"Recomendada",$I$17:$I$345),"")))</f>
        <v>0.00242718446601942</v>
      </c>
      <c r="K143" s="105" t="s">
        <v>38</v>
      </c>
      <c r="X143" s="108" t="s">
        <v>333</v>
      </c>
      <c r="Y143" s="111"/>
    </row>
    <row r="144" s="106" customFormat="true" ht="15" hidden="false" customHeight="false" outlineLevel="0" collapsed="false">
      <c r="A144" s="100" t="s">
        <v>334</v>
      </c>
      <c r="B144" s="86" t="s">
        <v>335</v>
      </c>
      <c r="C144" s="101" t="str">
        <f aca="false">IF($G$8=1,"Obrigatória",IF($G$8=2,"Recomendada",IF($G$8=3,"Obrigatória")))</f>
        <v>Obrigatória</v>
      </c>
      <c r="D144" s="176" t="s">
        <v>336</v>
      </c>
      <c r="E144" s="101" t="n">
        <v>2</v>
      </c>
      <c r="F144" s="79"/>
      <c r="G144" s="101"/>
      <c r="H144" s="122" t="n">
        <v>2</v>
      </c>
      <c r="I144" s="115" t="n">
        <v>2</v>
      </c>
      <c r="J144" s="48" t="n">
        <f aca="false">IF($C144="Essencial",$H144*0.5/SUMIF($C$17:$C$345,"Essencial",$I$17:$I$345),IF($C144="Obrigatória",$H144*0.25/SUMIF($C$17:$C$345,"Obrigatória",$I$17:$I$345),IF($C144="Recomendada",$H144*0.25/SUMIF($C$17:$C$345,"Recomendada",$I$17:$I$345),"")))</f>
        <v>0.00242718446601942</v>
      </c>
      <c r="K144" s="105" t="s">
        <v>337</v>
      </c>
      <c r="X144" s="108" t="s">
        <v>338</v>
      </c>
      <c r="Y144" s="111"/>
    </row>
    <row r="145" s="106" customFormat="true" ht="24.75" hidden="false" customHeight="true" outlineLevel="0" collapsed="false">
      <c r="A145" s="100" t="s">
        <v>339</v>
      </c>
      <c r="B145" s="86" t="s">
        <v>137</v>
      </c>
      <c r="C145" s="102" t="s">
        <v>97</v>
      </c>
      <c r="D145" s="120" t="s">
        <v>254</v>
      </c>
      <c r="E145" s="181" t="n">
        <v>2</v>
      </c>
      <c r="F145" s="143"/>
      <c r="G145" s="181"/>
      <c r="H145" s="182" t="n">
        <v>2</v>
      </c>
      <c r="I145" s="97" t="n">
        <v>2</v>
      </c>
      <c r="J145" s="48" t="n">
        <f aca="false">IF($C145="Essencial",$H145*0.5/SUMIF($C$17:$C$345,"Essencial",$I$17:$I$345),IF($C145="Obrigatória",$H145*0.25/SUMIF($C$17:$C$345,"Obrigatória",$I$17:$I$345),IF($C145="Recomendada",$H145*0.25/SUMIF($C$17:$C$345,"Recomendada",$I$17:$I$345),"")))</f>
        <v>0.00242718446601942</v>
      </c>
      <c r="K145" s="183" t="s">
        <v>139</v>
      </c>
      <c r="X145" s="148" t="s">
        <v>318</v>
      </c>
    </row>
    <row r="146" s="106" customFormat="true" ht="39" hidden="false" customHeight="true" outlineLevel="0" collapsed="false">
      <c r="A146" s="100" t="s">
        <v>340</v>
      </c>
      <c r="B146" s="86" t="s">
        <v>341</v>
      </c>
      <c r="C146" s="101" t="s">
        <v>197</v>
      </c>
      <c r="D146" s="102" t="s">
        <v>198</v>
      </c>
      <c r="E146" s="101" t="n">
        <v>1</v>
      </c>
      <c r="F146" s="79"/>
      <c r="G146" s="101"/>
      <c r="H146" s="122" t="n">
        <v>1</v>
      </c>
      <c r="I146" s="115" t="n">
        <v>1</v>
      </c>
      <c r="J146" s="48" t="n">
        <f aca="false">IF($C146="Essencial",$H146*0.5/SUMIF($C$17:$C$345,"Essencial",$I$17:$I$345),IF($C146="Obrigatória",$H146*0.25/SUMIF($C$17:$C$345,"Obrigatória",$I$17:$I$345),IF($C146="Recomendada",$H146*0.25/SUMIF($C$17:$C$345,"Recomendada",$I$17:$I$345),"")))</f>
        <v>0.00925925925925926</v>
      </c>
      <c r="K146" s="121" t="s">
        <v>139</v>
      </c>
      <c r="X146" s="54" t="s">
        <v>342</v>
      </c>
    </row>
    <row r="147" customFormat="false" ht="15" hidden="true" customHeight="false" outlineLevel="0" collapsed="false">
      <c r="A147" s="62"/>
      <c r="B147" s="63" t="s">
        <v>50</v>
      </c>
      <c r="C147" s="64"/>
      <c r="D147" s="64"/>
      <c r="E147" s="64"/>
      <c r="F147" s="64"/>
      <c r="G147" s="64"/>
      <c r="H147" s="65"/>
      <c r="I147" s="64"/>
      <c r="J147" s="66"/>
      <c r="K147" s="67"/>
    </row>
    <row r="148" customFormat="false" ht="15" hidden="false" customHeight="true" outlineLevel="0" collapsed="false">
      <c r="A148" s="71" t="s">
        <v>343</v>
      </c>
      <c r="B148" s="72" t="s">
        <v>344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23.25" hidden="false" customHeight="true" outlineLevel="0" collapsed="false">
      <c r="A149" s="43" t="s">
        <v>345</v>
      </c>
      <c r="B149" s="44" t="s">
        <v>346</v>
      </c>
      <c r="C149" s="46" t="s">
        <v>36</v>
      </c>
      <c r="D149" s="46" t="s">
        <v>347</v>
      </c>
      <c r="E149" s="45" t="n">
        <v>3</v>
      </c>
      <c r="F149" s="45"/>
      <c r="G149" s="45" t="n">
        <v>1</v>
      </c>
      <c r="H149" s="47" t="n">
        <f aca="false">IF(G149=1,E149,IF(G149=2,0,IF(G149&gt;2,0)))</f>
        <v>3</v>
      </c>
      <c r="I149" s="45" t="n">
        <f aca="false">IF(G149&gt;2,0,E149)</f>
        <v>3</v>
      </c>
      <c r="J149" s="48" t="n">
        <f aca="false">IF($C149="Essencial",$H149*0.5/SUMIF($C$17:$C$345,"Essencial",$I$17:$I$345),IF($C149="Obrigatória",$H149*0.25/SUMIF($C$17:$C$345,"Obrigatória",$I$17:$I$345),IF($C149="Recomendada",$H149*0.25/SUMIF($C$17:$C$345,"Recomendada",$I$17:$I$345),"")))</f>
        <v>0.0078125</v>
      </c>
      <c r="K149" s="49" t="s">
        <v>38</v>
      </c>
      <c r="X149" s="54" t="s">
        <v>348</v>
      </c>
    </row>
    <row r="150" customFormat="false" ht="24" hidden="false" customHeight="true" outlineLevel="0" collapsed="false">
      <c r="A150" s="43" t="s">
        <v>349</v>
      </c>
      <c r="B150" s="44" t="s">
        <v>350</v>
      </c>
      <c r="C150" s="46" t="s">
        <v>97</v>
      </c>
      <c r="D150" s="46"/>
      <c r="E150" s="45" t="n">
        <v>2</v>
      </c>
      <c r="F150" s="45"/>
      <c r="G150" s="45" t="n">
        <v>1</v>
      </c>
      <c r="H150" s="47" t="n">
        <f aca="false">IF(G150=1,E150,IF(G150=2,0,IF(G150&gt;2,0)))</f>
        <v>2</v>
      </c>
      <c r="I150" s="45" t="n">
        <f aca="false">IF(G150&gt;2,0,E150)</f>
        <v>2</v>
      </c>
      <c r="J150" s="48" t="n">
        <f aca="false">IF($C150="Essencial",$H150*0.5/SUMIF($C$17:$C$345,"Essencial",$I$17:$I$345),IF($C150="Obrigatória",$H150*0.25/SUMIF($C$17:$C$345,"Obrigatória",$I$17:$I$345),IF($C150="Recomendada",$H150*0.25/SUMIF($C$17:$C$345,"Recomendada",$I$17:$I$345),"")))</f>
        <v>0.00242718446601942</v>
      </c>
      <c r="K150" s="49" t="s">
        <v>38</v>
      </c>
      <c r="X150" s="54" t="s">
        <v>348</v>
      </c>
    </row>
    <row r="151" customFormat="false" ht="15" hidden="true" customHeight="false" outlineLevel="0" collapsed="false">
      <c r="A151" s="62"/>
      <c r="B151" s="63" t="s">
        <v>50</v>
      </c>
      <c r="C151" s="64"/>
      <c r="D151" s="64"/>
      <c r="E151" s="64" t="n">
        <f aca="false">SUM(E149:E150)</f>
        <v>5</v>
      </c>
      <c r="F151" s="64"/>
      <c r="G151" s="64"/>
      <c r="H151" s="65" t="n">
        <f aca="false">SUM(H149:H150)</f>
        <v>5</v>
      </c>
      <c r="I151" s="64" t="n">
        <f aca="false">SUM(I149:I150)</f>
        <v>5</v>
      </c>
      <c r="J151" s="66" t="n">
        <f aca="false">SUM(J149:J150)</f>
        <v>0.0102396844660194</v>
      </c>
      <c r="K151" s="67"/>
    </row>
    <row r="152" customFormat="false" ht="15" hidden="false" customHeight="false" outlineLevel="0" collapsed="false">
      <c r="A152" s="70" t="s">
        <v>351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</row>
    <row r="153" customFormat="false" ht="15" hidden="false" customHeight="true" outlineLevel="0" collapsed="false">
      <c r="A153" s="71" t="s">
        <v>352</v>
      </c>
      <c r="B153" s="72" t="s">
        <v>353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24" hidden="false" customHeight="true" outlineLevel="0" collapsed="false">
      <c r="A154" s="43" t="s">
        <v>354</v>
      </c>
      <c r="B154" s="44" t="s">
        <v>355</v>
      </c>
      <c r="C154" s="45" t="s">
        <v>97</v>
      </c>
      <c r="D154" s="46" t="s">
        <v>356</v>
      </c>
      <c r="E154" s="45" t="n">
        <v>2</v>
      </c>
      <c r="F154" s="45"/>
      <c r="G154" s="45" t="n">
        <v>1</v>
      </c>
      <c r="H154" s="47" t="n">
        <f aca="false">IF(G154=1,E154,IF(G154=2,0,IF(G154&gt;2,0)))</f>
        <v>2</v>
      </c>
      <c r="I154" s="45" t="n">
        <f aca="false">IF(G154&gt;2,0,E154)</f>
        <v>2</v>
      </c>
      <c r="J154" s="48" t="n">
        <f aca="false">IF($C154="Essencial",$H154*0.5/SUMIF($C$17:$C$345,"Essencial",$I$17:$I$345),IF($C154="Obrigatória",$H154*0.25/SUMIF($C$17:$C$345,"Obrigatória",$I$17:$I$345),IF($C154="Recomendada",$H154*0.25/SUMIF($C$17:$C$345,"Recomendada",$I$17:$I$345),"")))</f>
        <v>0.00242718446601942</v>
      </c>
      <c r="K154" s="49" t="s">
        <v>38</v>
      </c>
      <c r="X154" s="54" t="s">
        <v>357</v>
      </c>
    </row>
    <row r="155" customFormat="false" ht="15" hidden="false" customHeight="false" outlineLevel="0" collapsed="false">
      <c r="A155" s="43" t="s">
        <v>358</v>
      </c>
      <c r="B155" s="44" t="s">
        <v>359</v>
      </c>
      <c r="C155" s="45" t="s">
        <v>97</v>
      </c>
      <c r="D155" s="46"/>
      <c r="E155" s="45" t="n">
        <v>2</v>
      </c>
      <c r="F155" s="45"/>
      <c r="G155" s="45" t="n">
        <v>1</v>
      </c>
      <c r="H155" s="47" t="n">
        <f aca="false">IF(G155=1,E155,IF(G155=2,0,IF(G155&gt;2,0)))</f>
        <v>2</v>
      </c>
      <c r="I155" s="45" t="n">
        <f aca="false">IF(G155&gt;2,0,E155)</f>
        <v>2</v>
      </c>
      <c r="J155" s="48" t="n">
        <f aca="false">IF($C155="Essencial",$H155*0.5/SUMIF($C$17:$C$345,"Essencial",$I$17:$I$345),IF($C155="Obrigatória",$H155*0.25/SUMIF($C$17:$C$345,"Obrigatória",$I$17:$I$345),IF($C155="Recomendada",$H155*0.25/SUMIF($C$17:$C$345,"Recomendada",$I$17:$I$345),"")))</f>
        <v>0.00242718446601942</v>
      </c>
      <c r="K155" s="49" t="s">
        <v>38</v>
      </c>
      <c r="X155" s="108" t="s">
        <v>360</v>
      </c>
      <c r="Y155" s="150"/>
    </row>
    <row r="156" customFormat="false" ht="15" hidden="false" customHeight="false" outlineLevel="0" collapsed="false">
      <c r="A156" s="43" t="s">
        <v>361</v>
      </c>
      <c r="B156" s="44" t="s">
        <v>362</v>
      </c>
      <c r="C156" s="45" t="s">
        <v>97</v>
      </c>
      <c r="D156" s="46"/>
      <c r="E156" s="45" t="n">
        <v>1</v>
      </c>
      <c r="F156" s="79"/>
      <c r="G156" s="45" t="n">
        <v>1</v>
      </c>
      <c r="H156" s="88" t="n">
        <v>2</v>
      </c>
      <c r="I156" s="190" t="n">
        <v>2</v>
      </c>
      <c r="J156" s="48" t="n">
        <f aca="false">IF($C156="Essencial",$H156*0.5/SUMIF($C$17:$C$345,"Essencial",$I$17:$I$345),IF($C156="Obrigatória",$H156*0.25/SUMIF($C$17:$C$345,"Obrigatória",$I$17:$I$345),IF($C156="Recomendada",$H156*0.25/SUMIF($C$17:$C$345,"Recomendada",$I$17:$I$345),"")))</f>
        <v>0.00242718446601942</v>
      </c>
      <c r="K156" s="49" t="s">
        <v>38</v>
      </c>
      <c r="X156" s="54" t="s">
        <v>357</v>
      </c>
    </row>
    <row r="157" customFormat="false" ht="15" hidden="false" customHeight="false" outlineLevel="0" collapsed="false">
      <c r="A157" s="43" t="s">
        <v>363</v>
      </c>
      <c r="B157" s="44" t="s">
        <v>364</v>
      </c>
      <c r="C157" s="45" t="s">
        <v>97</v>
      </c>
      <c r="D157" s="46"/>
      <c r="E157" s="45" t="n">
        <v>1</v>
      </c>
      <c r="F157" s="79"/>
      <c r="G157" s="45" t="n">
        <v>1</v>
      </c>
      <c r="H157" s="88" t="n">
        <v>2</v>
      </c>
      <c r="I157" s="190" t="n">
        <v>2</v>
      </c>
      <c r="J157" s="48" t="n">
        <f aca="false">IF($C157="Essencial",$H157*0.5/SUMIF($C$17:$C$345,"Essencial",$I$17:$I$345),IF($C157="Obrigatória",$H157*0.25/SUMIF($C$17:$C$345,"Obrigatória",$I$17:$I$345),IF($C157="Recomendada",$H157*0.25/SUMIF($C$17:$C$345,"Recomendada",$I$17:$I$345),"")))</f>
        <v>0.00242718446601942</v>
      </c>
      <c r="K157" s="49" t="s">
        <v>38</v>
      </c>
      <c r="X157" s="54" t="s">
        <v>357</v>
      </c>
    </row>
    <row r="158" customFormat="false" ht="15" hidden="false" customHeight="false" outlineLevel="0" collapsed="false">
      <c r="A158" s="43" t="s">
        <v>365</v>
      </c>
      <c r="B158" s="44" t="s">
        <v>366</v>
      </c>
      <c r="C158" s="45" t="s">
        <v>97</v>
      </c>
      <c r="D158" s="46"/>
      <c r="E158" s="45" t="n">
        <v>1</v>
      </c>
      <c r="F158" s="79"/>
      <c r="G158" s="45" t="n">
        <v>2</v>
      </c>
      <c r="H158" s="47" t="n">
        <v>2</v>
      </c>
      <c r="I158" s="45" t="n">
        <v>2</v>
      </c>
      <c r="J158" s="48" t="n">
        <f aca="false">IF($C158="Essencial",$H158*0.5/SUMIF($C$17:$C$345,"Essencial",$I$17:$I$345),IF($C158="Obrigatória",$H158*0.25/SUMIF($C$17:$C$345,"Obrigatória",$I$17:$I$345),IF($C158="Recomendada",$H158*0.25/SUMIF($C$17:$C$345,"Recomendada",$I$17:$I$345),"")))</f>
        <v>0.00242718446601942</v>
      </c>
      <c r="K158" s="49" t="s">
        <v>38</v>
      </c>
      <c r="X158" s="54" t="s">
        <v>357</v>
      </c>
    </row>
    <row r="159" s="106" customFormat="true" ht="24" hidden="false" customHeight="true" outlineLevel="0" collapsed="false">
      <c r="A159" s="100" t="s">
        <v>367</v>
      </c>
      <c r="B159" s="86" t="s">
        <v>368</v>
      </c>
      <c r="C159" s="45" t="s">
        <v>97</v>
      </c>
      <c r="D159" s="91" t="s">
        <v>369</v>
      </c>
      <c r="E159" s="101" t="n">
        <v>1</v>
      </c>
      <c r="F159" s="79"/>
      <c r="G159" s="101"/>
      <c r="H159" s="122" t="n">
        <v>1</v>
      </c>
      <c r="I159" s="115" t="n">
        <v>1</v>
      </c>
      <c r="J159" s="48" t="n">
        <f aca="false">IF($C159="Essencial",$H159*0.5/SUMIF($C$17:$C$345,"Essencial",$I$17:$I$345),IF($C159="Obrigatória",$H159*0.25/SUMIF($C$17:$C$345,"Obrigatória",$I$17:$I$345),IF($C159="Recomendada",$H159*0.25/SUMIF($C$17:$C$345,"Recomendada",$I$17:$I$345),"")))</f>
        <v>0.00121359223300971</v>
      </c>
      <c r="K159" s="61" t="s">
        <v>38</v>
      </c>
      <c r="X159" s="54" t="s">
        <v>360</v>
      </c>
      <c r="Y159" s="124"/>
      <c r="Z159" s="193"/>
    </row>
    <row r="160" s="81" customFormat="true" ht="24" hidden="false" customHeight="true" outlineLevel="0" collapsed="false">
      <c r="A160" s="75" t="s">
        <v>370</v>
      </c>
      <c r="B160" s="86" t="s">
        <v>371</v>
      </c>
      <c r="C160" s="87" t="s">
        <v>97</v>
      </c>
      <c r="D160" s="91"/>
      <c r="E160" s="87" t="n">
        <v>2</v>
      </c>
      <c r="F160" s="109"/>
      <c r="G160" s="87"/>
      <c r="H160" s="122" t="n">
        <v>2</v>
      </c>
      <c r="I160" s="115" t="n">
        <v>2</v>
      </c>
      <c r="J160" s="110" t="n">
        <f aca="false">IF($C160="Essencial",$H160*0.5/SUMIF($C$17:$C$345,"Essencial",$I$17:$I$345),IF($C160="Obrigatória",$H160*0.25/SUMIF($C$17:$C$345,"Obrigatória",$I$17:$I$345),IF($C160="Recomendada",$H160*0.25/SUMIF($C$17:$C$345,"Recomendada",$I$17:$I$345),"")))</f>
        <v>0.00242718446601942</v>
      </c>
      <c r="K160" s="98" t="s">
        <v>38</v>
      </c>
      <c r="X160" s="54" t="s">
        <v>372</v>
      </c>
      <c r="Y160" s="194"/>
    </row>
    <row r="161" s="81" customFormat="true" ht="49.5" hidden="false" customHeight="true" outlineLevel="0" collapsed="false">
      <c r="A161" s="75" t="s">
        <v>373</v>
      </c>
      <c r="B161" s="86" t="s">
        <v>374</v>
      </c>
      <c r="C161" s="87" t="s">
        <v>97</v>
      </c>
      <c r="D161" s="91" t="s">
        <v>375</v>
      </c>
      <c r="E161" s="87" t="n">
        <v>2</v>
      </c>
      <c r="F161" s="109"/>
      <c r="G161" s="87"/>
      <c r="H161" s="122" t="n">
        <v>2</v>
      </c>
      <c r="I161" s="115" t="n">
        <v>2</v>
      </c>
      <c r="J161" s="110" t="n">
        <f aca="false">IF($C161="Essencial",$H161*0.5/SUMIF($C$17:$C$345,"Essencial",$I$17:$I$345),IF($C161="Obrigatória",$H161*0.25/SUMIF($C$17:$C$345,"Obrigatória",$I$17:$I$345),IF($C161="Recomendada",$H161*0.25/SUMIF($C$17:$C$345,"Recomendada",$I$17:$I$345),"")))</f>
        <v>0.00242718446601942</v>
      </c>
      <c r="K161" s="116" t="s">
        <v>376</v>
      </c>
      <c r="X161" s="54" t="s">
        <v>377</v>
      </c>
      <c r="Y161" s="195"/>
    </row>
    <row r="162" customFormat="false" ht="15" hidden="true" customHeight="false" outlineLevel="0" collapsed="false">
      <c r="A162" s="62"/>
      <c r="B162" s="63" t="s">
        <v>50</v>
      </c>
      <c r="C162" s="64"/>
      <c r="D162" s="64"/>
      <c r="E162" s="64"/>
      <c r="F162" s="64"/>
      <c r="G162" s="64"/>
      <c r="H162" s="65"/>
      <c r="I162" s="64"/>
      <c r="J162" s="66"/>
      <c r="K162" s="67"/>
    </row>
    <row r="163" customFormat="false" ht="24" hidden="false" customHeight="true" outlineLevel="0" collapsed="false">
      <c r="A163" s="71" t="s">
        <v>378</v>
      </c>
      <c r="B163" s="72" t="s">
        <v>379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36" hidden="false" customHeight="false" outlineLevel="0" collapsed="false">
      <c r="A164" s="43" t="s">
        <v>380</v>
      </c>
      <c r="B164" s="44" t="s">
        <v>381</v>
      </c>
      <c r="C164" s="46" t="s">
        <v>97</v>
      </c>
      <c r="D164" s="46" t="s">
        <v>382</v>
      </c>
      <c r="E164" s="45" t="n">
        <v>2</v>
      </c>
      <c r="F164" s="79"/>
      <c r="G164" s="45" t="n">
        <v>1</v>
      </c>
      <c r="H164" s="47" t="n">
        <f aca="false">IF(G164=1,E164,IF(G164=2,0,IF(G164&gt;2,0)))</f>
        <v>2</v>
      </c>
      <c r="I164" s="45" t="n">
        <f aca="false">IF(G164&gt;2,0,E164)</f>
        <v>2</v>
      </c>
      <c r="J164" s="48" t="n">
        <f aca="false">IF($C164="Essencial",$H164*0.5/SUMIF($C$17:$C$345,"Essencial",$I$17:$I$345),IF($C164="Obrigatória",$H164*0.25/SUMIF($C$17:$C$345,"Obrigatória",$I$17:$I$345),IF($C164="Recomendada",$H164*0.25/SUMIF($C$17:$C$345,"Recomendada",$I$17:$I$345),"")))</f>
        <v>0.00242718446601942</v>
      </c>
      <c r="K164" s="49" t="s">
        <v>38</v>
      </c>
      <c r="X164" s="54" t="s">
        <v>383</v>
      </c>
    </row>
    <row r="165" s="106" customFormat="true" ht="36" hidden="false" customHeight="false" outlineLevel="0" collapsed="false">
      <c r="A165" s="100" t="s">
        <v>384</v>
      </c>
      <c r="B165" s="86" t="s">
        <v>385</v>
      </c>
      <c r="C165" s="102" t="s">
        <v>197</v>
      </c>
      <c r="D165" s="102" t="s">
        <v>198</v>
      </c>
      <c r="E165" s="101" t="n">
        <v>1</v>
      </c>
      <c r="F165" s="79"/>
      <c r="G165" s="101"/>
      <c r="H165" s="122" t="n">
        <v>1</v>
      </c>
      <c r="I165" s="115" t="n">
        <v>1</v>
      </c>
      <c r="J165" s="48" t="n">
        <f aca="false">IF($C165="Essencial",$H165*0.5/SUMIF($C$17:$C$345,"Essencial",$I$17:$I$345),IF($C165="Obrigatória",$H165*0.25/SUMIF($C$17:$C$345,"Obrigatória",$I$17:$I$345),IF($C165="Recomendada",$H165*0.25/SUMIF($C$17:$C$345,"Recomendada",$I$17:$I$345),"")))</f>
        <v>0.00925925925925926</v>
      </c>
      <c r="K165" s="105" t="s">
        <v>337</v>
      </c>
      <c r="X165" s="54" t="s">
        <v>386</v>
      </c>
    </row>
    <row r="166" s="106" customFormat="true" ht="36" hidden="false" customHeight="false" outlineLevel="0" collapsed="false">
      <c r="A166" s="100" t="s">
        <v>387</v>
      </c>
      <c r="B166" s="86" t="s">
        <v>388</v>
      </c>
      <c r="C166" s="102" t="s">
        <v>97</v>
      </c>
      <c r="D166" s="102" t="s">
        <v>389</v>
      </c>
      <c r="E166" s="101" t="n">
        <v>2</v>
      </c>
      <c r="F166" s="101"/>
      <c r="G166" s="101" t="n">
        <v>1</v>
      </c>
      <c r="H166" s="103" t="n">
        <f aca="false">IF(G166=1,E166,IF(G166=2,0,IF(G166&gt;2,0)))</f>
        <v>2</v>
      </c>
      <c r="I166" s="101" t="n">
        <f aca="false">IF(G166&gt;2,0,E166)</f>
        <v>2</v>
      </c>
      <c r="J166" s="104" t="n">
        <f aca="false">IF($C166="Essencial",$H166*0.5/SUMIF($C$17:$C$345,"Essencial",$I$17:$I$345),IF($C166="Obrigatória",$H166*0.25/SUMIF($C$17:$C$345,"Obrigatória",$I$17:$I$345),IF($C166="Recomendada",$H166*0.25/SUMIF($C$17:$C$345,"Recomendada",$I$17:$I$345),"")))</f>
        <v>0.00242718446601942</v>
      </c>
      <c r="K166" s="105" t="s">
        <v>38</v>
      </c>
      <c r="X166" s="54" t="s">
        <v>386</v>
      </c>
    </row>
    <row r="167" s="106" customFormat="true" ht="84" hidden="false" customHeight="false" outlineLevel="0" collapsed="false">
      <c r="A167" s="100" t="s">
        <v>390</v>
      </c>
      <c r="B167" s="86" t="s">
        <v>391</v>
      </c>
      <c r="C167" s="102" t="s">
        <v>97</v>
      </c>
      <c r="D167" s="102" t="s">
        <v>392</v>
      </c>
      <c r="E167" s="101" t="n">
        <v>2</v>
      </c>
      <c r="F167" s="101"/>
      <c r="G167" s="101" t="n">
        <v>1</v>
      </c>
      <c r="H167" s="103" t="n">
        <f aca="false">IF(G167=1,E167,IF(G167=2,0,IF(G167&gt;2,0)))</f>
        <v>2</v>
      </c>
      <c r="I167" s="101" t="n">
        <f aca="false">IF(G167&gt;2,0,E167)</f>
        <v>2</v>
      </c>
      <c r="J167" s="104" t="n">
        <f aca="false">IF($C167="Essencial",$H167*0.5/SUMIF($C$17:$C$345,"Essencial",$I$17:$I$345),IF($C167="Obrigatória",$H167*0.25/SUMIF($C$17:$C$345,"Obrigatória",$I$17:$I$345),IF($C167="Recomendada",$H167*0.25/SUMIF($C$17:$C$345,"Recomendada",$I$17:$I$345),"")))</f>
        <v>0.00242718446601942</v>
      </c>
      <c r="K167" s="105" t="s">
        <v>38</v>
      </c>
      <c r="X167" s="54" t="s">
        <v>386</v>
      </c>
    </row>
    <row r="168" s="106" customFormat="true" ht="48" hidden="false" customHeight="false" outlineLevel="0" collapsed="false">
      <c r="A168" s="100" t="s">
        <v>393</v>
      </c>
      <c r="B168" s="86" t="s">
        <v>394</v>
      </c>
      <c r="C168" s="102" t="s">
        <v>97</v>
      </c>
      <c r="D168" s="102" t="s">
        <v>395</v>
      </c>
      <c r="E168" s="101" t="n">
        <v>2</v>
      </c>
      <c r="F168" s="101"/>
      <c r="G168" s="101" t="n">
        <v>1</v>
      </c>
      <c r="H168" s="103" t="n">
        <f aca="false">IF(G168=1,E168,IF(G168=2,0,IF(G168&gt;2,0)))</f>
        <v>2</v>
      </c>
      <c r="I168" s="101" t="n">
        <f aca="false">IF(G168&gt;2,0,E168)</f>
        <v>2</v>
      </c>
      <c r="J168" s="104" t="n">
        <f aca="false">IF($C168="Essencial",$H168*0.5/SUMIF($C$17:$C$345,"Essencial",$I$17:$I$345),IF($C168="Obrigatória",$H168*0.25/SUMIF($C$17:$C$345,"Obrigatória",$I$17:$I$345),IF($C168="Recomendada",$H168*0.25/SUMIF($C$17:$C$345,"Recomendada",$I$17:$I$345),"")))</f>
        <v>0.00242718446601942</v>
      </c>
      <c r="K168" s="105" t="s">
        <v>38</v>
      </c>
      <c r="X168" s="54" t="s">
        <v>396</v>
      </c>
    </row>
    <row r="169" s="106" customFormat="true" ht="24" hidden="false" customHeight="false" outlineLevel="0" collapsed="false">
      <c r="A169" s="100" t="s">
        <v>397</v>
      </c>
      <c r="B169" s="86" t="s">
        <v>398</v>
      </c>
      <c r="C169" s="102" t="s">
        <v>97</v>
      </c>
      <c r="D169" s="102" t="s">
        <v>399</v>
      </c>
      <c r="E169" s="101" t="n">
        <v>2</v>
      </c>
      <c r="F169" s="79"/>
      <c r="G169" s="101" t="n">
        <v>1</v>
      </c>
      <c r="H169" s="103" t="n">
        <f aca="false">IF(G169=1,E169,IF(G169=2,0,IF(G169&gt;2,0)))</f>
        <v>2</v>
      </c>
      <c r="I169" s="101" t="n">
        <f aca="false">IF(G169&gt;2,0,E169)</f>
        <v>2</v>
      </c>
      <c r="J169" s="104" t="n">
        <f aca="false">IF($C169="Essencial",$H169*0.5/SUMIF($C$17:$C$345,"Essencial",$I$17:$I$345),IF($C169="Obrigatória",$H169*0.25/SUMIF($C$17:$C$345,"Obrigatória",$I$17:$I$345),IF($C169="Recomendada",$H169*0.25/SUMIF($C$17:$C$345,"Recomendada",$I$17:$I$345),"")))</f>
        <v>0.00242718446601942</v>
      </c>
      <c r="K169" s="105" t="s">
        <v>38</v>
      </c>
      <c r="X169" s="54" t="s">
        <v>400</v>
      </c>
    </row>
    <row r="170" s="106" customFormat="true" ht="36" hidden="false" customHeight="false" outlineLevel="0" collapsed="false">
      <c r="A170" s="100" t="s">
        <v>401</v>
      </c>
      <c r="B170" s="86" t="s">
        <v>402</v>
      </c>
      <c r="C170" s="102" t="s">
        <v>97</v>
      </c>
      <c r="D170" s="102" t="s">
        <v>403</v>
      </c>
      <c r="E170" s="101" t="n">
        <v>2</v>
      </c>
      <c r="F170" s="79"/>
      <c r="G170" s="101"/>
      <c r="H170" s="122" t="n">
        <v>2</v>
      </c>
      <c r="I170" s="115" t="n">
        <v>2</v>
      </c>
      <c r="J170" s="104" t="n">
        <f aca="false">IF($C170="Essencial",$H170*0.5/SUMIF($C$17:$C$345,"Essencial",$I$17:$I$345),IF($C170="Obrigatória",$H170*0.25/SUMIF($C$17:$C$345,"Obrigatória",$I$17:$I$345),IF($C170="Recomendada",$H170*0.25/SUMIF($C$17:$C$345,"Recomendada",$I$17:$I$345),"")))</f>
        <v>0.00242718446601942</v>
      </c>
      <c r="K170" s="105" t="s">
        <v>38</v>
      </c>
      <c r="X170" s="54" t="s">
        <v>400</v>
      </c>
    </row>
    <row r="171" s="106" customFormat="true" ht="24" hidden="false" customHeight="false" outlineLevel="0" collapsed="false">
      <c r="A171" s="100" t="s">
        <v>404</v>
      </c>
      <c r="B171" s="86" t="s">
        <v>405</v>
      </c>
      <c r="C171" s="102" t="s">
        <v>197</v>
      </c>
      <c r="D171" s="102" t="s">
        <v>406</v>
      </c>
      <c r="E171" s="101" t="n">
        <v>1</v>
      </c>
      <c r="F171" s="79"/>
      <c r="G171" s="101"/>
      <c r="H171" s="122" t="n">
        <v>1</v>
      </c>
      <c r="I171" s="115" t="n">
        <v>1</v>
      </c>
      <c r="J171" s="104" t="n">
        <f aca="false">IF($C171="Essencial",$H171*0.5/SUMIF($C$17:$C$345,"Essencial",$I$17:$I$345),IF($C171="Obrigatória",$H171*0.25/SUMIF($C$17:$C$345,"Obrigatória",$I$17:$I$345),IF($C171="Recomendada",$H171*0.25/SUMIF($C$17:$C$345,"Recomendada",$I$17:$I$345),"")))</f>
        <v>0.00925925925925926</v>
      </c>
      <c r="K171" s="105" t="s">
        <v>38</v>
      </c>
      <c r="X171" s="54" t="s">
        <v>400</v>
      </c>
    </row>
    <row r="172" s="106" customFormat="true" ht="48" hidden="false" customHeight="false" outlineLevel="0" collapsed="false">
      <c r="A172" s="100" t="s">
        <v>407</v>
      </c>
      <c r="B172" s="86" t="s">
        <v>408</v>
      </c>
      <c r="C172" s="102" t="s">
        <v>97</v>
      </c>
      <c r="D172" s="102" t="s">
        <v>409</v>
      </c>
      <c r="E172" s="101" t="n">
        <v>2</v>
      </c>
      <c r="F172" s="79"/>
      <c r="G172" s="101"/>
      <c r="H172" s="122" t="n">
        <v>2</v>
      </c>
      <c r="I172" s="115" t="n">
        <v>2</v>
      </c>
      <c r="J172" s="104" t="n">
        <f aca="false">IF($C172="Essencial",$H172*0.5/SUMIF($C$17:$C$345,"Essencial",$I$17:$I$345),IF($C172="Obrigatória",$H172*0.25/SUMIF($C$17:$C$345,"Obrigatória",$I$17:$I$345),IF($C172="Recomendada",$H172*0.25/SUMIF($C$17:$C$345,"Recomendada",$I$17:$I$345),"")))</f>
        <v>0.00242718446601942</v>
      </c>
      <c r="K172" s="105" t="s">
        <v>38</v>
      </c>
      <c r="X172" s="54" t="s">
        <v>400</v>
      </c>
    </row>
    <row r="173" customFormat="false" ht="15" hidden="true" customHeight="false" outlineLevel="0" collapsed="false">
      <c r="A173" s="62"/>
      <c r="B173" s="63" t="s">
        <v>50</v>
      </c>
      <c r="C173" s="64"/>
      <c r="D173" s="64"/>
      <c r="E173" s="64"/>
      <c r="F173" s="64"/>
      <c r="G173" s="64"/>
      <c r="H173" s="64"/>
      <c r="I173" s="64"/>
      <c r="J173" s="66"/>
      <c r="K173" s="67"/>
    </row>
    <row r="174" s="196" customFormat="true" ht="15" hidden="false" customHeight="false" outlineLevel="0" collapsed="false">
      <c r="A174" s="71" t="s">
        <v>410</v>
      </c>
      <c r="B174" s="155" t="s">
        <v>411</v>
      </c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</row>
    <row r="175" s="119" customFormat="true" ht="21" hidden="false" customHeight="true" outlineLevel="0" collapsed="false">
      <c r="A175" s="56" t="s">
        <v>412</v>
      </c>
      <c r="B175" s="188" t="s">
        <v>413</v>
      </c>
      <c r="C175" s="101" t="s">
        <v>97</v>
      </c>
      <c r="D175" s="102" t="s">
        <v>414</v>
      </c>
      <c r="E175" s="101" t="n">
        <v>2</v>
      </c>
      <c r="F175" s="79"/>
      <c r="G175" s="101"/>
      <c r="H175" s="115" t="n">
        <v>2</v>
      </c>
      <c r="I175" s="115" t="n">
        <v>2</v>
      </c>
      <c r="J175" s="104" t="n">
        <f aca="false">IF($C175="Essencial",$H175*0.5/SUMIF($C$17:$C$345,"Essencial",$I$17:$I$345),IF($C175="Obrigatória",$H175*0.25/SUMIF($C$17:$C$345,"Obrigatória",$I$17:$I$345),IF($C175="Recomendada",$H175*0.25/SUMIF($C$17:$C$345,"Recomendada",$I$17:$I$345),"")))</f>
        <v>0.00242718446601942</v>
      </c>
      <c r="K175" s="105" t="s">
        <v>38</v>
      </c>
      <c r="X175" s="54" t="s">
        <v>415</v>
      </c>
    </row>
    <row r="176" s="119" customFormat="true" ht="24" hidden="false" customHeight="false" outlineLevel="0" collapsed="false">
      <c r="A176" s="100" t="s">
        <v>416</v>
      </c>
      <c r="B176" s="188" t="s">
        <v>417</v>
      </c>
      <c r="C176" s="102" t="s">
        <v>97</v>
      </c>
      <c r="D176" s="102" t="s">
        <v>418</v>
      </c>
      <c r="E176" s="101" t="n">
        <v>2</v>
      </c>
      <c r="F176" s="79"/>
      <c r="G176" s="101"/>
      <c r="H176" s="115" t="n">
        <v>2</v>
      </c>
      <c r="I176" s="115" t="n">
        <v>2</v>
      </c>
      <c r="J176" s="104" t="n">
        <f aca="false">IF($C176="Essencial",$H176*0.5/SUMIF($C$17:$C$345,"Essencial",$I$17:$I$345),IF($C176="Obrigatória",$H176*0.25/SUMIF($C$17:$C$345,"Obrigatória",$I$17:$I$345),IF($C176="Recomendada",$H176*0.25/SUMIF($C$17:$C$345,"Recomendada",$I$17:$I$345),"")))</f>
        <v>0.00242718446601942</v>
      </c>
      <c r="K176" s="105" t="s">
        <v>38</v>
      </c>
      <c r="X176" s="54" t="s">
        <v>415</v>
      </c>
      <c r="Y176" s="124"/>
    </row>
    <row r="177" s="119" customFormat="true" ht="24" hidden="false" customHeight="false" outlineLevel="0" collapsed="false">
      <c r="A177" s="100" t="s">
        <v>419</v>
      </c>
      <c r="B177" s="197" t="s">
        <v>420</v>
      </c>
      <c r="C177" s="101" t="s">
        <v>97</v>
      </c>
      <c r="D177" s="102" t="s">
        <v>421</v>
      </c>
      <c r="E177" s="101" t="n">
        <v>2</v>
      </c>
      <c r="F177" s="79"/>
      <c r="G177" s="101"/>
      <c r="H177" s="115" t="n">
        <v>2</v>
      </c>
      <c r="I177" s="115" t="n">
        <v>2</v>
      </c>
      <c r="J177" s="104" t="n">
        <f aca="false">IF($C177="Essencial",$H177*0.5/SUMIF($C$17:$C$345,"Essencial",$I$17:$I$345),IF($C177="Obrigatória",$H177*0.25/SUMIF($C$17:$C$345,"Obrigatória",$I$17:$I$345),IF($C177="Recomendada",$H177*0.25/SUMIF($C$17:$C$345,"Recomendada",$I$17:$I$345),"")))</f>
        <v>0.00242718446601942</v>
      </c>
      <c r="K177" s="105" t="s">
        <v>38</v>
      </c>
      <c r="X177" s="54" t="s">
        <v>415</v>
      </c>
    </row>
    <row r="178" s="119" customFormat="true" ht="54.75" hidden="false" customHeight="true" outlineLevel="0" collapsed="false">
      <c r="A178" s="100" t="s">
        <v>422</v>
      </c>
      <c r="B178" s="133" t="s">
        <v>423</v>
      </c>
      <c r="C178" s="101" t="s">
        <v>97</v>
      </c>
      <c r="D178" s="102" t="s">
        <v>424</v>
      </c>
      <c r="E178" s="101" t="n">
        <v>2</v>
      </c>
      <c r="F178" s="79"/>
      <c r="G178" s="101"/>
      <c r="H178" s="115" t="n">
        <v>2</v>
      </c>
      <c r="I178" s="115" t="n">
        <v>2</v>
      </c>
      <c r="J178" s="104" t="n">
        <f aca="false">IF($C178="Essencial",$H178*0.5/SUMIF($C$17:$C$345,"Essencial",$I$17:$I$345),IF($C178="Obrigatória",$H178*0.25/SUMIF($C$17:$C$345,"Obrigatória",$I$17:$I$345),IF($C178="Recomendada",$H178*0.25/SUMIF($C$17:$C$345,"Recomendada",$I$17:$I$345),"")))</f>
        <v>0.00242718446601942</v>
      </c>
      <c r="K178" s="105" t="s">
        <v>38</v>
      </c>
      <c r="X178" s="54" t="s">
        <v>425</v>
      </c>
    </row>
    <row r="179" s="119" customFormat="true" ht="36" hidden="false" customHeight="false" outlineLevel="0" collapsed="false">
      <c r="A179" s="100" t="s">
        <v>426</v>
      </c>
      <c r="B179" s="133" t="s">
        <v>427</v>
      </c>
      <c r="C179" s="101" t="s">
        <v>97</v>
      </c>
      <c r="D179" s="102" t="s">
        <v>428</v>
      </c>
      <c r="E179" s="101" t="n">
        <v>2</v>
      </c>
      <c r="F179" s="79"/>
      <c r="G179" s="101"/>
      <c r="H179" s="115" t="n">
        <v>2</v>
      </c>
      <c r="I179" s="115" t="n">
        <v>2</v>
      </c>
      <c r="J179" s="104" t="n">
        <f aca="false">IF($C179="Essencial",$H179*0.5/SUMIF($C$17:$C$345,"Essencial",$I$17:$I$345),IF($C179="Obrigatória",$H179*0.25/SUMIF($C$17:$C$345,"Obrigatória",$I$17:$I$345),IF($C179="Recomendada",$H179*0.25/SUMIF($C$17:$C$345,"Recomendada",$I$17:$I$345),"")))</f>
        <v>0.00242718446601942</v>
      </c>
      <c r="K179" s="105" t="s">
        <v>38</v>
      </c>
      <c r="X179" s="54" t="s">
        <v>425</v>
      </c>
    </row>
    <row r="180" s="119" customFormat="true" ht="24" hidden="false" customHeight="false" outlineLevel="0" collapsed="false">
      <c r="A180" s="100" t="s">
        <v>429</v>
      </c>
      <c r="B180" s="133" t="s">
        <v>430</v>
      </c>
      <c r="C180" s="101" t="s">
        <v>97</v>
      </c>
      <c r="D180" s="102" t="s">
        <v>431</v>
      </c>
      <c r="E180" s="101" t="n">
        <v>2</v>
      </c>
      <c r="F180" s="79"/>
      <c r="G180" s="101"/>
      <c r="H180" s="115" t="n">
        <v>2</v>
      </c>
      <c r="I180" s="115" t="n">
        <v>2</v>
      </c>
      <c r="J180" s="104" t="n">
        <f aca="false">IF($C180="Essencial",$H180*0.5/SUMIF($C$17:$C$345,"Essencial",$I$17:$I$345),IF($C180="Obrigatória",$H180*0.25/SUMIF($C$17:$C$345,"Obrigatória",$I$17:$I$345),IF($C180="Recomendada",$H180*0.25/SUMIF($C$17:$C$345,"Recomendada",$I$17:$I$345),"")))</f>
        <v>0.00242718446601942</v>
      </c>
      <c r="K180" s="105" t="s">
        <v>38</v>
      </c>
      <c r="X180" s="54" t="s">
        <v>425</v>
      </c>
    </row>
    <row r="181" customFormat="false" ht="15" hidden="true" customHeight="false" outlineLevel="0" collapsed="false">
      <c r="A181" s="62"/>
      <c r="B181" s="198" t="s">
        <v>50</v>
      </c>
      <c r="C181" s="64"/>
      <c r="D181" s="64"/>
      <c r="E181" s="64"/>
      <c r="F181" s="64"/>
      <c r="G181" s="64"/>
      <c r="H181" s="65"/>
      <c r="I181" s="64"/>
      <c r="J181" s="66"/>
      <c r="K181" s="67"/>
    </row>
    <row r="182" customFormat="false" ht="15" hidden="false" customHeight="true" outlineLevel="0" collapsed="false">
      <c r="A182" s="71" t="s">
        <v>432</v>
      </c>
      <c r="B182" s="72" t="s">
        <v>433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5" hidden="false" customHeight="true" outlineLevel="0" collapsed="false">
      <c r="A183" s="43" t="s">
        <v>434</v>
      </c>
      <c r="B183" s="44" t="s">
        <v>435</v>
      </c>
      <c r="C183" s="46" t="s">
        <v>97</v>
      </c>
      <c r="D183" s="46" t="s">
        <v>436</v>
      </c>
      <c r="E183" s="45" t="n">
        <v>2</v>
      </c>
      <c r="F183" s="45"/>
      <c r="G183" s="45" t="n">
        <v>1</v>
      </c>
      <c r="H183" s="47" t="n">
        <f aca="false">IF(G183=1,E183,IF(G183=2,0,IF(G183&gt;2,0)))</f>
        <v>2</v>
      </c>
      <c r="I183" s="45" t="n">
        <f aca="false">IF(G183&gt;2,0,E183)</f>
        <v>2</v>
      </c>
      <c r="J183" s="48" t="n">
        <f aca="false">IF($C183="Essencial",$H183*0.5/SUMIF($C$17:$C$345,"Essencial",$I$17:$I$345),IF($C183="Obrigatória",$H183*0.25/SUMIF($C$17:$C$345,"Obrigatória",$I$17:$I$345),IF($C183="Recomendada",$H183*0.25/SUMIF($C$17:$C$345,"Recomendada",$I$17:$I$345),"")))</f>
        <v>0.00242718446601942</v>
      </c>
      <c r="K183" s="49" t="s">
        <v>38</v>
      </c>
      <c r="X183" s="54" t="s">
        <v>437</v>
      </c>
    </row>
    <row r="184" customFormat="false" ht="15" hidden="false" customHeight="false" outlineLevel="0" collapsed="false">
      <c r="A184" s="43" t="s">
        <v>438</v>
      </c>
      <c r="B184" s="44" t="s">
        <v>439</v>
      </c>
      <c r="C184" s="46" t="s">
        <v>97</v>
      </c>
      <c r="D184" s="46"/>
      <c r="E184" s="45" t="n">
        <v>2</v>
      </c>
      <c r="F184" s="45"/>
      <c r="G184" s="45" t="n">
        <v>1</v>
      </c>
      <c r="H184" s="47" t="n">
        <f aca="false">IF(G184=1,E184,IF(G184=2,0,IF(G184&gt;2,0)))</f>
        <v>2</v>
      </c>
      <c r="I184" s="45" t="n">
        <f aca="false">IF(G184&gt;2,0,E184)</f>
        <v>2</v>
      </c>
      <c r="J184" s="48" t="n">
        <f aca="false">IF($C184="Essencial",$H184*0.5/SUMIF($C$17:$C$345,"Essencial",$I$17:$I$345),IF($C184="Obrigatória",$H184*0.25/SUMIF($C$17:$C$345,"Obrigatória",$I$17:$I$345),IF($C184="Recomendada",$H184*0.25/SUMIF($C$17:$C$345,"Recomendada",$I$17:$I$345),"")))</f>
        <v>0.00242718446601942</v>
      </c>
      <c r="K184" s="49" t="s">
        <v>38</v>
      </c>
      <c r="X184" s="54" t="s">
        <v>437</v>
      </c>
    </row>
    <row r="185" customFormat="false" ht="15" hidden="false" customHeight="false" outlineLevel="0" collapsed="false">
      <c r="A185" s="43" t="s">
        <v>440</v>
      </c>
      <c r="B185" s="44" t="s">
        <v>441</v>
      </c>
      <c r="C185" s="46" t="s">
        <v>97</v>
      </c>
      <c r="D185" s="46"/>
      <c r="E185" s="45" t="n">
        <v>2</v>
      </c>
      <c r="F185" s="45"/>
      <c r="G185" s="45" t="n">
        <v>1</v>
      </c>
      <c r="H185" s="47" t="n">
        <f aca="false">IF(G185=1,E185,IF(G185=2,0,IF(G185&gt;2,0)))</f>
        <v>2</v>
      </c>
      <c r="I185" s="45" t="n">
        <f aca="false">IF(G185&gt;2,0,E185)</f>
        <v>2</v>
      </c>
      <c r="J185" s="48" t="n">
        <f aca="false">IF($C185="Essencial",$H185*0.5/SUMIF($C$17:$C$345,"Essencial",$I$17:$I$345),IF($C185="Obrigatória",$H185*0.25/SUMIF($C$17:$C$345,"Obrigatória",$I$17:$I$345),IF($C185="Recomendada",$H185*0.25/SUMIF($C$17:$C$345,"Recomendada",$I$17:$I$345),"")))</f>
        <v>0.00242718446601942</v>
      </c>
      <c r="K185" s="49" t="s">
        <v>38</v>
      </c>
      <c r="X185" s="54" t="s">
        <v>437</v>
      </c>
    </row>
    <row r="186" customFormat="false" ht="15" hidden="false" customHeight="false" outlineLevel="0" collapsed="false">
      <c r="A186" s="43" t="s">
        <v>442</v>
      </c>
      <c r="B186" s="44" t="s">
        <v>443</v>
      </c>
      <c r="C186" s="45" t="s">
        <v>97</v>
      </c>
      <c r="D186" s="46"/>
      <c r="E186" s="45" t="n">
        <v>2</v>
      </c>
      <c r="F186" s="45"/>
      <c r="G186" s="45" t="n">
        <v>1</v>
      </c>
      <c r="H186" s="47" t="n">
        <f aca="false">IF(G186=1,E186,IF(G186=2,0,IF(G186&gt;2,0)))</f>
        <v>2</v>
      </c>
      <c r="I186" s="45" t="n">
        <f aca="false">IF(G186&gt;2,0,E186)</f>
        <v>2</v>
      </c>
      <c r="J186" s="48" t="n">
        <f aca="false">IF($C186="Essencial",$H186*0.5/SUMIF($C$17:$C$345,"Essencial",$I$17:$I$345),IF($C186="Obrigatória",$H186*0.25/SUMIF($C$17:$C$345,"Obrigatória",$I$17:$I$345),IF($C186="Recomendada",$H186*0.25/SUMIF($C$17:$C$345,"Recomendada",$I$17:$I$345),"")))</f>
        <v>0.00242718446601942</v>
      </c>
      <c r="K186" s="49" t="s">
        <v>38</v>
      </c>
      <c r="X186" s="54" t="s">
        <v>437</v>
      </c>
    </row>
    <row r="187" customFormat="false" ht="15" hidden="false" customHeight="false" outlineLevel="0" collapsed="false">
      <c r="A187" s="43" t="s">
        <v>444</v>
      </c>
      <c r="B187" s="44" t="s">
        <v>445</v>
      </c>
      <c r="C187" s="46" t="s">
        <v>97</v>
      </c>
      <c r="D187" s="46"/>
      <c r="E187" s="45" t="n">
        <v>2</v>
      </c>
      <c r="F187" s="45"/>
      <c r="G187" s="45" t="n">
        <v>1</v>
      </c>
      <c r="H187" s="47" t="n">
        <f aca="false">IF(G187=1,E187,IF(G187=2,0,IF(G187&gt;2,0)))</f>
        <v>2</v>
      </c>
      <c r="I187" s="45" t="n">
        <f aca="false">IF(G187&gt;2,0,E187)</f>
        <v>2</v>
      </c>
      <c r="J187" s="48" t="n">
        <f aca="false">IF($C187="Essencial",$H187*0.5/SUMIF($C$17:$C$345,"Essencial",$I$17:$I$345),IF($C187="Obrigatória",$H187*0.25/SUMIF($C$17:$C$345,"Obrigatória",$I$17:$I$345),IF($C187="Recomendada",$H187*0.25/SUMIF($C$17:$C$345,"Recomendada",$I$17:$I$345),"")))</f>
        <v>0.00242718446601942</v>
      </c>
      <c r="K187" s="49" t="s">
        <v>38</v>
      </c>
      <c r="X187" s="54" t="s">
        <v>437</v>
      </c>
    </row>
    <row r="188" customFormat="false" ht="15" hidden="false" customHeight="false" outlineLevel="0" collapsed="false">
      <c r="A188" s="43" t="s">
        <v>446</v>
      </c>
      <c r="B188" s="44" t="s">
        <v>447</v>
      </c>
      <c r="C188" s="46" t="s">
        <v>97</v>
      </c>
      <c r="D188" s="46"/>
      <c r="E188" s="45" t="n">
        <v>2</v>
      </c>
      <c r="F188" s="79"/>
      <c r="G188" s="45" t="n">
        <v>1</v>
      </c>
      <c r="H188" s="47" t="n">
        <f aca="false">IF(G188=1,E188,IF(G188=2,0,IF(G188&gt;2,0)))</f>
        <v>2</v>
      </c>
      <c r="I188" s="45" t="n">
        <f aca="false">IF(G188&gt;2,0,E188)</f>
        <v>2</v>
      </c>
      <c r="J188" s="48" t="n">
        <f aca="false">IF($C188="Essencial",$H188*0.5/SUMIF($C$17:$C$345,"Essencial",$I$17:$I$345),IF($C188="Obrigatória",$H188*0.25/SUMIF($C$17:$C$345,"Obrigatória",$I$17:$I$345),IF($C188="Recomendada",$H188*0.25/SUMIF($C$17:$C$345,"Recomendada",$I$17:$I$345),"")))</f>
        <v>0.00242718446601942</v>
      </c>
      <c r="K188" s="49" t="s">
        <v>38</v>
      </c>
      <c r="X188" s="54" t="s">
        <v>437</v>
      </c>
    </row>
    <row r="189" customFormat="false" ht="15" hidden="true" customHeight="false" outlineLevel="0" collapsed="false">
      <c r="A189" s="62"/>
      <c r="B189" s="63" t="s">
        <v>50</v>
      </c>
      <c r="C189" s="64"/>
      <c r="D189" s="64"/>
      <c r="E189" s="64"/>
      <c r="F189" s="64"/>
      <c r="G189" s="64"/>
      <c r="H189" s="64"/>
      <c r="I189" s="64"/>
      <c r="J189" s="66"/>
      <c r="K189" s="67"/>
    </row>
    <row r="190" s="196" customFormat="true" ht="15" hidden="false" customHeight="false" outlineLevel="0" collapsed="false">
      <c r="A190" s="199" t="s">
        <v>448</v>
      </c>
      <c r="B190" s="200" t="s">
        <v>449</v>
      </c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55"/>
      <c r="Z190" s="55"/>
      <c r="AA190" s="55"/>
    </row>
    <row r="191" s="55" customFormat="true" ht="55.5" hidden="false" customHeight="true" outlineLevel="0" collapsed="false">
      <c r="A191" s="56" t="s">
        <v>450</v>
      </c>
      <c r="B191" s="201" t="s">
        <v>451</v>
      </c>
      <c r="C191" s="58" t="s">
        <v>197</v>
      </c>
      <c r="D191" s="59" t="s">
        <v>452</v>
      </c>
      <c r="E191" s="202" t="n">
        <v>1</v>
      </c>
      <c r="F191" s="202"/>
      <c r="G191" s="202" t="n">
        <v>1</v>
      </c>
      <c r="H191" s="202" t="n">
        <v>1</v>
      </c>
      <c r="I191" s="202" t="n">
        <v>1</v>
      </c>
      <c r="J191" s="202" t="n">
        <f aca="false">IF($C191="Essencial",$H191*0.5/SUMIF($C$17:$C$345,"Essencial",$I$17:$I$345),IF($C191="Obrigatória",$H191*0.25/SUMIF($C$17:$C$345,"Obrigatória",$I$17:$I$345),IF($C191="Recomendada",$H191*0.25/SUMIF($C$17:$C$345,"Recomendada",$I$17:$I$345),"")))</f>
        <v>0.00925925925925926</v>
      </c>
      <c r="K191" s="58" t="s">
        <v>38</v>
      </c>
      <c r="X191" s="54" t="s">
        <v>453</v>
      </c>
    </row>
    <row r="192" s="106" customFormat="true" ht="66.75" hidden="false" customHeight="true" outlineLevel="0" collapsed="false">
      <c r="A192" s="56" t="s">
        <v>454</v>
      </c>
      <c r="B192" s="86" t="s">
        <v>455</v>
      </c>
      <c r="C192" s="102" t="s">
        <v>197</v>
      </c>
      <c r="D192" s="102" t="s">
        <v>456</v>
      </c>
      <c r="E192" s="101" t="n">
        <v>1</v>
      </c>
      <c r="F192" s="79"/>
      <c r="G192" s="101" t="n">
        <v>1</v>
      </c>
      <c r="H192" s="122" t="n">
        <v>1</v>
      </c>
      <c r="I192" s="115" t="n">
        <v>1</v>
      </c>
      <c r="J192" s="104" t="n">
        <f aca="false">IF($C192="Essencial",$H192*0.5/SUMIF($C$17:$C$345,"Essencial",$I$17:$I$345),IF($C192="Obrigatória",$H192*0.25/SUMIF($C$17:$C$345,"Obrigatória",$I$17:$I$345),IF($C192="Recomendada",$H192*0.25/SUMIF($C$17:$C$345,"Recomendada",$I$17:$I$345),"")))</f>
        <v>0.00925925925925926</v>
      </c>
      <c r="K192" s="105" t="s">
        <v>38</v>
      </c>
      <c r="X192" s="54" t="s">
        <v>386</v>
      </c>
    </row>
    <row r="193" customFormat="false" ht="15" hidden="true" customHeight="false" outlineLevel="0" collapsed="false">
      <c r="A193" s="62"/>
      <c r="B193" s="63"/>
      <c r="C193" s="64"/>
      <c r="D193" s="64"/>
      <c r="E193" s="64"/>
      <c r="F193" s="64"/>
      <c r="G193" s="64"/>
      <c r="H193" s="65"/>
      <c r="I193" s="64"/>
      <c r="J193" s="66"/>
      <c r="K193" s="67"/>
    </row>
    <row r="194" customFormat="false" ht="15" hidden="true" customHeight="false" outlineLevel="0" collapsed="false">
      <c r="A194" s="203"/>
      <c r="B194" s="204" t="s">
        <v>457</v>
      </c>
      <c r="C194" s="205"/>
      <c r="D194" s="205"/>
      <c r="E194" s="205"/>
      <c r="F194" s="205"/>
      <c r="G194" s="205"/>
      <c r="H194" s="205"/>
      <c r="I194" s="205"/>
      <c r="J194" s="206"/>
      <c r="K194" s="207"/>
    </row>
    <row r="195" customFormat="false" ht="15" hidden="true" customHeight="false" outlineLevel="0" collapsed="false">
      <c r="A195" s="208"/>
      <c r="B195" s="209" t="s">
        <v>458</v>
      </c>
      <c r="C195" s="210"/>
      <c r="D195" s="211" t="s">
        <v>459</v>
      </c>
      <c r="E195" s="210"/>
      <c r="F195" s="210"/>
      <c r="G195" s="210"/>
      <c r="H195" s="212"/>
      <c r="I195" s="210"/>
      <c r="J195" s="213" t="str">
        <f aca="false">IF($C195="Obrigatória",$H195*0.75/SUMIF($C$17:$C$328,"Obrigatória",$I$17:$I$346),IF($C195="Recomendada",$H195*0.25/SUMIF($C$17:$C$328,"Recomendada",$I$17:$I$346),""))</f>
        <v/>
      </c>
      <c r="K195" s="214"/>
    </row>
    <row r="196" s="221" customFormat="true" ht="15" hidden="true" customHeight="false" outlineLevel="0" collapsed="false">
      <c r="A196" s="71" t="s">
        <v>460</v>
      </c>
      <c r="B196" s="215" t="s">
        <v>461</v>
      </c>
      <c r="C196" s="216"/>
      <c r="D196" s="217"/>
      <c r="E196" s="216"/>
      <c r="F196" s="216"/>
      <c r="G196" s="216"/>
      <c r="H196" s="218"/>
      <c r="I196" s="216"/>
      <c r="J196" s="219"/>
      <c r="K196" s="220"/>
    </row>
    <row r="197" s="106" customFormat="true" ht="24" hidden="true" customHeight="false" outlineLevel="0" collapsed="false">
      <c r="A197" s="100" t="s">
        <v>462</v>
      </c>
      <c r="B197" s="162" t="s">
        <v>463</v>
      </c>
      <c r="C197" s="101" t="s">
        <v>97</v>
      </c>
      <c r="D197" s="166" t="s">
        <v>464</v>
      </c>
      <c r="E197" s="101" t="n">
        <v>2</v>
      </c>
      <c r="F197" s="160"/>
      <c r="G197" s="156"/>
      <c r="H197" s="157" t="n">
        <v>0</v>
      </c>
      <c r="I197" s="115" t="n">
        <v>0</v>
      </c>
      <c r="J197" s="48" t="n">
        <f aca="false">IF($C197="Essencial",$H197*0.5/SUMIF($C$17:$C$345,"Essencial",$I$17:$I$345),IF($C197="Obrigatória",$H197*0.25/SUMIF($C$17:$C$345,"Obrigatória",$I$17:$I$345),IF($C197="Recomendada",$H197*0.25/SUMIF($C$17:$C$345,"Recomendada",$I$17:$I$345),"")))</f>
        <v>0</v>
      </c>
      <c r="K197" s="105" t="s">
        <v>465</v>
      </c>
    </row>
    <row r="198" s="106" customFormat="true" ht="24" hidden="true" customHeight="false" outlineLevel="0" collapsed="false">
      <c r="A198" s="100" t="s">
        <v>466</v>
      </c>
      <c r="B198" s="162" t="s">
        <v>350</v>
      </c>
      <c r="C198" s="101" t="s">
        <v>97</v>
      </c>
      <c r="D198" s="166" t="s">
        <v>464</v>
      </c>
      <c r="E198" s="101" t="n">
        <v>2</v>
      </c>
      <c r="F198" s="160"/>
      <c r="G198" s="156"/>
      <c r="H198" s="157" t="n">
        <v>0</v>
      </c>
      <c r="I198" s="115" t="n">
        <v>0</v>
      </c>
      <c r="J198" s="48" t="n">
        <f aca="false">IF($C198="Essencial",$H198*0.5/SUMIF($C$17:$C$345,"Essencial",$I$17:$I$345),IF($C198="Obrigatória",$H198*0.25/SUMIF($C$17:$C$345,"Obrigatória",$I$17:$I$345),IF($C198="Recomendada",$H198*0.25/SUMIF($C$17:$C$345,"Recomendada",$I$17:$I$345),"")))</f>
        <v>0</v>
      </c>
      <c r="K198" s="105" t="s">
        <v>465</v>
      </c>
    </row>
    <row r="199" s="106" customFormat="true" ht="15" hidden="false" customHeight="true" outlineLevel="0" collapsed="false">
      <c r="A199" s="100" t="s">
        <v>467</v>
      </c>
      <c r="B199" s="57" t="s">
        <v>468</v>
      </c>
      <c r="C199" s="59" t="s">
        <v>197</v>
      </c>
      <c r="D199" s="59" t="s">
        <v>469</v>
      </c>
      <c r="E199" s="222"/>
      <c r="F199" s="223"/>
      <c r="G199" s="224"/>
      <c r="H199" s="225"/>
      <c r="I199" s="226"/>
      <c r="J199" s="227"/>
      <c r="K199" s="228" t="s">
        <v>470</v>
      </c>
      <c r="X199" s="54" t="s">
        <v>471</v>
      </c>
    </row>
    <row r="200" s="106" customFormat="true" ht="15" hidden="false" customHeight="false" outlineLevel="0" collapsed="false">
      <c r="A200" s="100" t="s">
        <v>472</v>
      </c>
      <c r="B200" s="86" t="s">
        <v>473</v>
      </c>
      <c r="C200" s="58" t="s">
        <v>197</v>
      </c>
      <c r="D200" s="59"/>
      <c r="E200" s="222"/>
      <c r="F200" s="223"/>
      <c r="G200" s="224"/>
      <c r="H200" s="225"/>
      <c r="I200" s="226"/>
      <c r="J200" s="227"/>
      <c r="K200" s="228" t="s">
        <v>474</v>
      </c>
      <c r="X200" s="54" t="s">
        <v>475</v>
      </c>
    </row>
    <row r="201" s="106" customFormat="true" ht="15" hidden="false" customHeight="false" outlineLevel="0" collapsed="false">
      <c r="A201" s="100" t="s">
        <v>476</v>
      </c>
      <c r="B201" s="86" t="s">
        <v>477</v>
      </c>
      <c r="C201" s="59" t="s">
        <v>197</v>
      </c>
      <c r="D201" s="59"/>
      <c r="E201" s="222"/>
      <c r="F201" s="223"/>
      <c r="G201" s="224"/>
      <c r="H201" s="225"/>
      <c r="I201" s="226"/>
      <c r="J201" s="227"/>
      <c r="K201" s="228" t="s">
        <v>478</v>
      </c>
      <c r="X201" s="54" t="s">
        <v>479</v>
      </c>
    </row>
    <row r="202" s="106" customFormat="true" ht="15" hidden="false" customHeight="false" outlineLevel="0" collapsed="false">
      <c r="A202" s="100" t="s">
        <v>480</v>
      </c>
      <c r="B202" s="86" t="s">
        <v>481</v>
      </c>
      <c r="C202" s="59" t="s">
        <v>197</v>
      </c>
      <c r="D202" s="59"/>
      <c r="E202" s="222"/>
      <c r="F202" s="223"/>
      <c r="G202" s="224"/>
      <c r="H202" s="225"/>
      <c r="I202" s="226"/>
      <c r="J202" s="227"/>
      <c r="K202" s="228" t="s">
        <v>474</v>
      </c>
      <c r="X202" s="54" t="s">
        <v>482</v>
      </c>
    </row>
    <row r="203" s="106" customFormat="true" ht="15" hidden="false" customHeight="true" outlineLevel="0" collapsed="false">
      <c r="A203" s="215" t="s">
        <v>460</v>
      </c>
      <c r="B203" s="229" t="s">
        <v>46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</row>
    <row r="204" s="106" customFormat="true" ht="24" hidden="false" customHeight="true" outlineLevel="0" collapsed="false">
      <c r="A204" s="100" t="s">
        <v>462</v>
      </c>
      <c r="B204" s="86" t="s">
        <v>483</v>
      </c>
      <c r="C204" s="101" t="s">
        <v>97</v>
      </c>
      <c r="D204" s="91" t="s">
        <v>464</v>
      </c>
      <c r="E204" s="222"/>
      <c r="F204" s="223"/>
      <c r="G204" s="224"/>
      <c r="H204" s="225"/>
      <c r="I204" s="226"/>
      <c r="J204" s="227"/>
      <c r="K204" s="105" t="s">
        <v>465</v>
      </c>
      <c r="X204" s="54" t="s">
        <v>484</v>
      </c>
    </row>
    <row r="205" s="106" customFormat="true" ht="15" hidden="false" customHeight="false" outlineLevel="0" collapsed="false">
      <c r="A205" s="100" t="s">
        <v>466</v>
      </c>
      <c r="B205" s="86" t="s">
        <v>350</v>
      </c>
      <c r="C205" s="101" t="s">
        <v>97</v>
      </c>
      <c r="D205" s="91"/>
      <c r="E205" s="222"/>
      <c r="F205" s="223"/>
      <c r="G205" s="224"/>
      <c r="H205" s="225"/>
      <c r="I205" s="226"/>
      <c r="J205" s="227"/>
      <c r="K205" s="105" t="s">
        <v>465</v>
      </c>
      <c r="X205" s="54" t="s">
        <v>484</v>
      </c>
    </row>
    <row r="206" customFormat="false" ht="15" hidden="false" customHeight="true" outlineLevel="0" collapsed="false">
      <c r="A206" s="230" t="n">
        <v>18</v>
      </c>
      <c r="B206" s="72" t="s">
        <v>48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117"/>
      <c r="Z206" s="4"/>
    </row>
    <row r="207" customFormat="false" ht="15" hidden="false" customHeight="true" outlineLevel="0" collapsed="false">
      <c r="A207" s="43" t="s">
        <v>486</v>
      </c>
      <c r="B207" s="44" t="s">
        <v>487</v>
      </c>
      <c r="C207" s="45" t="s">
        <v>36</v>
      </c>
      <c r="D207" s="46" t="s">
        <v>347</v>
      </c>
      <c r="E207" s="45" t="n">
        <v>3</v>
      </c>
      <c r="F207" s="79"/>
      <c r="G207" s="45" t="n">
        <v>3</v>
      </c>
      <c r="H207" s="47" t="n">
        <v>3</v>
      </c>
      <c r="I207" s="45" t="n">
        <v>3</v>
      </c>
      <c r="J207" s="48" t="n">
        <f aca="false">IF($C207="Essencial",$H207*0.5/SUMIF($C$17:$C$345,"Essencial",$I$17:$I$345),IF($C207="Obrigatória",$H207*0.25/SUMIF($C$17:$C$345,"Obrigatória",$I$17:$I$345),IF($C207="Recomendada",$H207*0.25/SUMIF($C$17:$C$345,"Recomendada",$I$17:$I$345),"")))</f>
        <v>0.0078125</v>
      </c>
      <c r="K207" s="78" t="s">
        <v>488</v>
      </c>
      <c r="X207" s="54" t="s">
        <v>489</v>
      </c>
    </row>
    <row r="208" customFormat="false" ht="15" hidden="false" customHeight="false" outlineLevel="0" collapsed="false">
      <c r="A208" s="43" t="s">
        <v>490</v>
      </c>
      <c r="B208" s="44" t="s">
        <v>491</v>
      </c>
      <c r="C208" s="45" t="s">
        <v>36</v>
      </c>
      <c r="D208" s="46"/>
      <c r="E208" s="45" t="n">
        <v>3</v>
      </c>
      <c r="F208" s="45"/>
      <c r="G208" s="45" t="n">
        <v>1</v>
      </c>
      <c r="H208" s="47" t="n">
        <f aca="false">IF(G208=1,E208,IF(G208=2,0,IF(G208&gt;2,0)))</f>
        <v>3</v>
      </c>
      <c r="I208" s="45" t="n">
        <f aca="false">IF(G208&gt;2,0,E208)</f>
        <v>3</v>
      </c>
      <c r="J208" s="48" t="n">
        <f aca="false">IF($C208="Essencial",$H208*0.5/SUMIF($C$17:$C$345,"Essencial",$I$17:$I$345),IF($C208="Obrigatória",$H208*0.25/SUMIF($C$17:$C$345,"Obrigatória",$I$17:$I$345),IF($C208="Recomendada",$H208*0.25/SUMIF($C$17:$C$345,"Recomendada",$I$17:$I$345),"")))</f>
        <v>0.0078125</v>
      </c>
      <c r="K208" s="78" t="s">
        <v>38</v>
      </c>
      <c r="X208" s="54" t="s">
        <v>492</v>
      </c>
    </row>
    <row r="209" customFormat="false" ht="24" hidden="false" customHeight="false" outlineLevel="0" collapsed="false">
      <c r="A209" s="43" t="s">
        <v>493</v>
      </c>
      <c r="B209" s="44" t="s">
        <v>494</v>
      </c>
      <c r="C209" s="45" t="s">
        <v>36</v>
      </c>
      <c r="D209" s="46"/>
      <c r="E209" s="45" t="n">
        <v>3</v>
      </c>
      <c r="F209" s="45"/>
      <c r="G209" s="45" t="n">
        <v>1</v>
      </c>
      <c r="H209" s="47" t="n">
        <f aca="false">IF(G209=1,E209,IF(G209=2,0,IF(G209&gt;2,0)))</f>
        <v>3</v>
      </c>
      <c r="I209" s="45" t="n">
        <f aca="false">IF(G209&gt;2,0,E209)</f>
        <v>3</v>
      </c>
      <c r="J209" s="48" t="n">
        <f aca="false">IF($C209="Essencial",$H209*0.5/SUMIF($C$17:$C$345,"Essencial",$I$17:$I$345),IF($C209="Obrigatória",$H209*0.25/SUMIF($C$17:$C$345,"Obrigatória",$I$17:$I$345),IF($C209="Recomendada",$H209*0.25/SUMIF($C$17:$C$345,"Recomendada",$I$17:$I$345),"")))</f>
        <v>0.0078125</v>
      </c>
      <c r="K209" s="78" t="s">
        <v>495</v>
      </c>
      <c r="X209" s="54" t="s">
        <v>496</v>
      </c>
    </row>
    <row r="210" customFormat="false" ht="24" hidden="false" customHeight="false" outlineLevel="0" collapsed="false">
      <c r="A210" s="43" t="s">
        <v>497</v>
      </c>
      <c r="B210" s="44" t="s">
        <v>498</v>
      </c>
      <c r="C210" s="45" t="s">
        <v>36</v>
      </c>
      <c r="D210" s="46"/>
      <c r="E210" s="45" t="n">
        <v>3</v>
      </c>
      <c r="F210" s="45"/>
      <c r="G210" s="45" t="n">
        <v>1</v>
      </c>
      <c r="H210" s="47" t="n">
        <f aca="false">IF(G210=1,E210,IF(G210=2,0,IF(G210&gt;2,0)))</f>
        <v>3</v>
      </c>
      <c r="I210" s="45" t="n">
        <f aca="false">IF(G210&gt;2,0,E210)</f>
        <v>3</v>
      </c>
      <c r="J210" s="48" t="n">
        <f aca="false">IF($C210="Essencial",$H210*0.5/SUMIF($C$17:$C$345,"Essencial",$I$17:$I$345),IF($C210="Obrigatória",$H210*0.25/SUMIF($C$17:$C$345,"Obrigatória",$I$17:$I$345),IF($C210="Recomendada",$H210*0.25/SUMIF($C$17:$C$345,"Recomendada",$I$17:$I$345),"")))</f>
        <v>0.0078125</v>
      </c>
      <c r="K210" s="78" t="s">
        <v>495</v>
      </c>
      <c r="X210" s="54" t="s">
        <v>496</v>
      </c>
    </row>
    <row r="211" customFormat="false" ht="24" hidden="false" customHeight="false" outlineLevel="0" collapsed="false">
      <c r="A211" s="43" t="s">
        <v>499</v>
      </c>
      <c r="B211" s="44" t="s">
        <v>500</v>
      </c>
      <c r="C211" s="45" t="s">
        <v>36</v>
      </c>
      <c r="D211" s="46"/>
      <c r="E211" s="45" t="n">
        <v>3</v>
      </c>
      <c r="F211" s="45"/>
      <c r="G211" s="45" t="n">
        <v>1</v>
      </c>
      <c r="H211" s="47" t="n">
        <f aca="false">IF(G211=1,E211,IF(G211=2,0,IF(G211&gt;2,0)))</f>
        <v>3</v>
      </c>
      <c r="I211" s="45" t="n">
        <f aca="false">IF(G211&gt;2,0,E211)</f>
        <v>3</v>
      </c>
      <c r="J211" s="48" t="n">
        <f aca="false">IF($C211="Essencial",$H211*0.5/SUMIF($C$17:$C$345,"Essencial",$I$17:$I$345),IF($C211="Obrigatória",$H211*0.25/SUMIF($C$17:$C$345,"Obrigatória",$I$17:$I$345),IF($C211="Recomendada",$H211*0.25/SUMIF($C$17:$C$345,"Recomendada",$I$17:$I$345),"")))</f>
        <v>0.0078125</v>
      </c>
      <c r="K211" s="78" t="s">
        <v>495</v>
      </c>
      <c r="X211" s="54" t="s">
        <v>501</v>
      </c>
    </row>
    <row r="212" customFormat="false" ht="24" hidden="false" customHeight="false" outlineLevel="0" collapsed="false">
      <c r="A212" s="43" t="s">
        <v>502</v>
      </c>
      <c r="B212" s="44" t="s">
        <v>503</v>
      </c>
      <c r="C212" s="45" t="s">
        <v>36</v>
      </c>
      <c r="D212" s="46"/>
      <c r="E212" s="45" t="n">
        <v>3</v>
      </c>
      <c r="F212" s="45"/>
      <c r="G212" s="45" t="n">
        <v>1</v>
      </c>
      <c r="H212" s="47" t="n">
        <f aca="false">IF(G212=1,E212,IF(G212=2,0,IF(G212&gt;2,0)))</f>
        <v>3</v>
      </c>
      <c r="I212" s="45" t="n">
        <f aca="false">IF(G212&gt;2,0,E212)</f>
        <v>3</v>
      </c>
      <c r="J212" s="48" t="n">
        <f aca="false">IF($C212="Essencial",$H212*0.5/SUMIF($C$17:$C$345,"Essencial",$I$17:$I$345),IF($C212="Obrigatória",$H212*0.25/SUMIF($C$17:$C$345,"Obrigatória",$I$17:$I$345),IF($C212="Recomendada",$H212*0.25/SUMIF($C$17:$C$345,"Recomendada",$I$17:$I$345),"")))</f>
        <v>0.0078125</v>
      </c>
      <c r="K212" s="78" t="s">
        <v>495</v>
      </c>
      <c r="X212" s="54" t="s">
        <v>501</v>
      </c>
    </row>
    <row r="213" customFormat="false" ht="15" hidden="true" customHeight="false" outlineLevel="0" collapsed="false">
      <c r="A213" s="62"/>
      <c r="B213" s="63" t="s">
        <v>50</v>
      </c>
      <c r="C213" s="64"/>
      <c r="D213" s="64"/>
      <c r="E213" s="64"/>
      <c r="F213" s="64"/>
      <c r="G213" s="64"/>
      <c r="H213" s="65"/>
      <c r="I213" s="64"/>
      <c r="J213" s="66"/>
      <c r="K213" s="67"/>
    </row>
    <row r="214" customFormat="false" ht="24" hidden="false" customHeight="true" outlineLevel="0" collapsed="false">
      <c r="A214" s="231" t="s">
        <v>504</v>
      </c>
      <c r="B214" s="232" t="s">
        <v>50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</row>
    <row r="215" s="81" customFormat="true" ht="24" hidden="false" customHeight="true" outlineLevel="0" collapsed="false">
      <c r="A215" s="75" t="s">
        <v>506</v>
      </c>
      <c r="B215" s="86" t="s">
        <v>507</v>
      </c>
      <c r="C215" s="87" t="s">
        <v>36</v>
      </c>
      <c r="D215" s="46" t="s">
        <v>347</v>
      </c>
      <c r="E215" s="87" t="n">
        <v>3</v>
      </c>
      <c r="F215" s="87"/>
      <c r="G215" s="87" t="n">
        <v>3</v>
      </c>
      <c r="H215" s="107" t="n">
        <f aca="false">IF(G215=1,E215,IF(G215=2,0,IF(G215&gt;2,0)))</f>
        <v>0</v>
      </c>
      <c r="I215" s="87" t="n">
        <f aca="false">IF(G215&gt;2,0,E215)</f>
        <v>0</v>
      </c>
      <c r="J215" s="110" t="n">
        <f aca="false">IF($C215="Essencial",$H215*0.5/SUMIF($C$17:$C$345,"Essencial",$I$17:$I$345),IF($C215="Obrigatória",$H215*0.25/SUMIF($C$17:$C$345,"Obrigatória",$I$17:$I$345),IF($C215="Recomendada",$H215*0.25/SUMIF($C$17:$C$345,"Recomendada",$I$17:$I$345),"")))</f>
        <v>0</v>
      </c>
      <c r="K215" s="147" t="s">
        <v>139</v>
      </c>
      <c r="X215" s="54" t="s">
        <v>508</v>
      </c>
    </row>
    <row r="216" customFormat="false" ht="24" hidden="false" customHeight="false" outlineLevel="0" collapsed="false">
      <c r="A216" s="43" t="s">
        <v>509</v>
      </c>
      <c r="B216" s="233" t="s">
        <v>350</v>
      </c>
      <c r="C216" s="234" t="s">
        <v>97</v>
      </c>
      <c r="D216" s="46"/>
      <c r="E216" s="45" t="n">
        <v>3</v>
      </c>
      <c r="F216" s="45"/>
      <c r="G216" s="45" t="n">
        <v>1</v>
      </c>
      <c r="H216" s="47" t="n">
        <f aca="false">IF(G216=1,E216,IF(G216=2,0,IF(G216&gt;2,0)))</f>
        <v>3</v>
      </c>
      <c r="I216" s="45" t="n">
        <f aca="false">IF(G216&gt;2,0,E216)</f>
        <v>3</v>
      </c>
      <c r="J216" s="48" t="n">
        <f aca="false">IF($C216="Essencial",$H216*0.5/SUMIF($C$17:$C$345,"Essencial",$I$17:$I$345),IF($C216="Obrigatória",$H216*0.25/SUMIF($C$17:$C$345,"Obrigatória",$I$17:$I$345),IF($C216="Recomendada",$H216*0.25/SUMIF($C$17:$C$345,"Recomendada",$I$17:$I$345),"")))</f>
        <v>0.00364077669902913</v>
      </c>
      <c r="K216" s="147" t="s">
        <v>139</v>
      </c>
      <c r="X216" s="54" t="s">
        <v>508</v>
      </c>
    </row>
    <row r="217" customFormat="false" ht="36" hidden="false" customHeight="false" outlineLevel="0" collapsed="false">
      <c r="A217" s="43" t="s">
        <v>510</v>
      </c>
      <c r="B217" s="44" t="s">
        <v>511</v>
      </c>
      <c r="C217" s="46" t="s">
        <v>36</v>
      </c>
      <c r="D217" s="46"/>
      <c r="E217" s="45" t="n">
        <v>3</v>
      </c>
      <c r="F217" s="45"/>
      <c r="G217" s="45" t="n">
        <v>1</v>
      </c>
      <c r="H217" s="47" t="n">
        <f aca="false">IF(G217=1,E217,IF(G217=2,0,IF(G217&gt;2,0)))</f>
        <v>3</v>
      </c>
      <c r="I217" s="45" t="n">
        <f aca="false">IF(G217&gt;2,0,E217)</f>
        <v>3</v>
      </c>
      <c r="J217" s="48" t="n">
        <f aca="false">IF($C217="Essencial",$H217*0.5/SUMIF($C$17:$C$345,"Essencial",$I$17:$I$345),IF($C217="Obrigatória",$H217*0.25/SUMIF($C$17:$C$345,"Obrigatória",$I$17:$I$345),IF($C217="Recomendada",$H217*0.25/SUMIF($C$17:$C$345,"Recomendada",$I$17:$I$345),"")))</f>
        <v>0.0078125</v>
      </c>
      <c r="K217" s="235" t="s">
        <v>512</v>
      </c>
      <c r="X217" s="54" t="s">
        <v>348</v>
      </c>
      <c r="Y217" s="4"/>
    </row>
    <row r="218" customFormat="false" ht="36" hidden="false" customHeight="false" outlineLevel="0" collapsed="false">
      <c r="A218" s="43" t="s">
        <v>513</v>
      </c>
      <c r="B218" s="44" t="s">
        <v>350</v>
      </c>
      <c r="C218" s="46" t="s">
        <v>97</v>
      </c>
      <c r="D218" s="46"/>
      <c r="E218" s="45" t="n">
        <v>3</v>
      </c>
      <c r="F218" s="45"/>
      <c r="G218" s="45" t="n">
        <v>1</v>
      </c>
      <c r="H218" s="47" t="n">
        <f aca="false">IF(G218=1,E218,IF(G218=2,0,IF(G218&gt;2,0)))</f>
        <v>3</v>
      </c>
      <c r="I218" s="45" t="n">
        <f aca="false">IF(G218&gt;2,0,E218)</f>
        <v>3</v>
      </c>
      <c r="J218" s="48" t="n">
        <f aca="false">IF($C218="Essencial",$H218*0.5/SUMIF($C$17:$C$345,"Essencial",$I$17:$I$345),IF($C218="Obrigatória",$H218*0.25/SUMIF($C$17:$C$345,"Obrigatória",$I$17:$I$345),IF($C218="Recomendada",$H218*0.25/SUMIF($C$17:$C$345,"Recomendada",$I$17:$I$345),"")))</f>
        <v>0.00364077669902913</v>
      </c>
      <c r="K218" s="235" t="s">
        <v>512</v>
      </c>
      <c r="X218" s="54" t="s">
        <v>348</v>
      </c>
    </row>
    <row r="219" customFormat="false" ht="15" hidden="true" customHeight="false" outlineLevel="0" collapsed="false">
      <c r="A219" s="62"/>
      <c r="B219" s="63" t="s">
        <v>50</v>
      </c>
      <c r="C219" s="64"/>
      <c r="D219" s="64"/>
      <c r="E219" s="64" t="n">
        <f aca="false">SUM(E215:E218)</f>
        <v>12</v>
      </c>
      <c r="F219" s="64"/>
      <c r="G219" s="64"/>
      <c r="H219" s="65" t="n">
        <f aca="false">SUM(H215:H218)</f>
        <v>9</v>
      </c>
      <c r="I219" s="64" t="n">
        <f aca="false">SUM(I215:I218)</f>
        <v>9</v>
      </c>
      <c r="J219" s="66" t="n">
        <f aca="false">SUM(J215:J218)</f>
        <v>0.0150940533980583</v>
      </c>
      <c r="K219" s="67"/>
    </row>
    <row r="220" customFormat="false" ht="15" hidden="false" customHeight="true" outlineLevel="0" collapsed="false">
      <c r="A220" s="236" t="s">
        <v>514</v>
      </c>
      <c r="B220" s="232" t="s">
        <v>5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117"/>
    </row>
    <row r="221" customFormat="false" ht="24" hidden="true" customHeight="true" outlineLevel="0" collapsed="false">
      <c r="A221" s="43" t="s">
        <v>516</v>
      </c>
      <c r="B221" s="237" t="s">
        <v>517</v>
      </c>
      <c r="C221" s="46" t="s">
        <v>197</v>
      </c>
      <c r="D221" s="46" t="s">
        <v>469</v>
      </c>
      <c r="E221" s="45" t="n">
        <v>2</v>
      </c>
      <c r="F221" s="45"/>
      <c r="G221" s="45" t="n">
        <v>3</v>
      </c>
      <c r="H221" s="47" t="n">
        <f aca="false">IF(G221=1,E221,IF(G221=2,0,IF(G221&gt;2,0)))</f>
        <v>0</v>
      </c>
      <c r="I221" s="45" t="n">
        <f aca="false">IF(G221&gt;2,0,E221)</f>
        <v>0</v>
      </c>
      <c r="J221" s="48" t="n">
        <f aca="false">IF($C221="Essencial",$H221*0.5/SUMIF($C$17:$C$345,"Essencial",$I$17:$I$345),IF($C221="Obrigatória",$H221*0.25/SUMIF($C$17:$C$345,"Obrigatória",$I$17:$I$345),IF($C221="Recomendada",$H221*0.25/SUMIF($C$17:$C$345,"Recomendada",$I$17:$I$345),"")))</f>
        <v>0</v>
      </c>
      <c r="K221" s="238" t="s">
        <v>518</v>
      </c>
      <c r="X221" s="150"/>
    </row>
    <row r="222" customFormat="false" ht="24" hidden="true" customHeight="false" outlineLevel="0" collapsed="false">
      <c r="A222" s="43" t="s">
        <v>519</v>
      </c>
      <c r="B222" s="237" t="s">
        <v>520</v>
      </c>
      <c r="C222" s="45" t="s">
        <v>197</v>
      </c>
      <c r="D222" s="46"/>
      <c r="E222" s="45" t="n">
        <v>3</v>
      </c>
      <c r="F222" s="45"/>
      <c r="G222" s="45" t="n">
        <v>3</v>
      </c>
      <c r="H222" s="47" t="n">
        <f aca="false">IF(G222=1,E222,IF(G222=2,0,IF(G222&gt;2,0)))</f>
        <v>0</v>
      </c>
      <c r="I222" s="45" t="n">
        <f aca="false">IF(G222&gt;2,0,E222)</f>
        <v>0</v>
      </c>
      <c r="J222" s="48" t="n">
        <f aca="false">IF($C222="Essencial",$H222*0.5/SUMIF($C$17:$C$345,"Essencial",$I$17:$I$345),IF($C222="Obrigatória",$H222*0.25/SUMIF($C$17:$C$345,"Obrigatória",$I$17:$I$345),IF($C222="Recomendada",$H222*0.25/SUMIF($C$17:$C$345,"Recomendada",$I$17:$I$345),"")))</f>
        <v>0</v>
      </c>
      <c r="K222" s="238" t="s">
        <v>518</v>
      </c>
      <c r="X222" s="150"/>
    </row>
    <row r="223" customFormat="false" ht="24" hidden="true" customHeight="false" outlineLevel="0" collapsed="false">
      <c r="A223" s="43" t="s">
        <v>521</v>
      </c>
      <c r="B223" s="237" t="s">
        <v>522</v>
      </c>
      <c r="C223" s="46" t="s">
        <v>197</v>
      </c>
      <c r="D223" s="46"/>
      <c r="E223" s="45" t="n">
        <v>2</v>
      </c>
      <c r="F223" s="45"/>
      <c r="G223" s="45" t="n">
        <v>3</v>
      </c>
      <c r="H223" s="47" t="n">
        <f aca="false">IF(G223=1,E223,IF(G223=2,0,IF(G223&gt;2,0)))</f>
        <v>0</v>
      </c>
      <c r="I223" s="45" t="n">
        <f aca="false">IF(G223&gt;2,0,E223)</f>
        <v>0</v>
      </c>
      <c r="J223" s="48" t="n">
        <f aca="false">IF($C223="Essencial",$H223*0.5/SUMIF($C$17:$C$345,"Essencial",$I$17:$I$345),IF($C223="Obrigatória",$H223*0.25/SUMIF($C$17:$C$345,"Obrigatória",$I$17:$I$345),IF($C223="Recomendada",$H223*0.25/SUMIF($C$17:$C$345,"Recomendada",$I$17:$I$345),"")))</f>
        <v>0</v>
      </c>
      <c r="K223" s="238" t="s">
        <v>518</v>
      </c>
      <c r="X223" s="150"/>
    </row>
    <row r="224" customFormat="false" ht="24" hidden="true" customHeight="false" outlineLevel="0" collapsed="false">
      <c r="A224" s="43" t="s">
        <v>523</v>
      </c>
      <c r="B224" s="237" t="s">
        <v>524</v>
      </c>
      <c r="C224" s="46" t="s">
        <v>197</v>
      </c>
      <c r="D224" s="46"/>
      <c r="E224" s="45" t="n">
        <v>2</v>
      </c>
      <c r="F224" s="45"/>
      <c r="G224" s="45" t="n">
        <v>3</v>
      </c>
      <c r="H224" s="47" t="n">
        <f aca="false">IF(G224=1,E224,IF(G224=2,0,IF(G224&gt;2,0)))</f>
        <v>0</v>
      </c>
      <c r="I224" s="45" t="n">
        <f aca="false">IF(G224&gt;2,0,E224)</f>
        <v>0</v>
      </c>
      <c r="J224" s="48" t="n">
        <f aca="false">IF($C224="Essencial",$H224*0.5/SUMIF($C$17:$C$345,"Essencial",$I$17:$I$345),IF($C224="Obrigatória",$H224*0.25/SUMIF($C$17:$C$345,"Obrigatória",$I$17:$I$345),IF($C224="Recomendada",$H224*0.25/SUMIF($C$17:$C$345,"Recomendada",$I$17:$I$345),"")))</f>
        <v>0</v>
      </c>
      <c r="K224" s="238" t="s">
        <v>518</v>
      </c>
      <c r="X224" s="150"/>
    </row>
    <row r="225" s="239" customFormat="true" ht="24" hidden="false" customHeight="true" outlineLevel="0" collapsed="false">
      <c r="A225" s="56" t="s">
        <v>516</v>
      </c>
      <c r="B225" s="57" t="s">
        <v>525</v>
      </c>
      <c r="C225" s="59" t="s">
        <v>197</v>
      </c>
      <c r="D225" s="102" t="s">
        <v>198</v>
      </c>
      <c r="E225" s="58" t="n">
        <v>1</v>
      </c>
      <c r="F225" s="79"/>
      <c r="G225" s="58"/>
      <c r="H225" s="136" t="n">
        <v>1</v>
      </c>
      <c r="I225" s="136" t="n">
        <v>1</v>
      </c>
      <c r="J225" s="48" t="n">
        <f aca="false">IF($C225="Essencial",$H225*0.5/SUMIF($C$17:$C$345,"Essencial",$I$17:$I$345),IF($C225="Obrigatória",$H225*0.25/SUMIF($C$17:$C$345,"Obrigatória",$I$17:$I$345),IF($C225="Recomendada",$H225*0.25/SUMIF($C$17:$C$345,"Recomendada",$I$17:$I$345),"")))</f>
        <v>0.00925925925925926</v>
      </c>
      <c r="K225" s="235" t="s">
        <v>376</v>
      </c>
      <c r="X225" s="54" t="s">
        <v>526</v>
      </c>
    </row>
    <row r="226" s="239" customFormat="true" ht="15" hidden="false" customHeight="false" outlineLevel="0" collapsed="false">
      <c r="A226" s="56" t="s">
        <v>519</v>
      </c>
      <c r="B226" s="240" t="s">
        <v>527</v>
      </c>
      <c r="C226" s="59" t="s">
        <v>197</v>
      </c>
      <c r="D226" s="102"/>
      <c r="E226" s="58" t="n">
        <v>1</v>
      </c>
      <c r="F226" s="79"/>
      <c r="G226" s="58"/>
      <c r="H226" s="136" t="n">
        <v>1</v>
      </c>
      <c r="I226" s="136" t="n">
        <v>1</v>
      </c>
      <c r="J226" s="48" t="n">
        <f aca="false">IF($C226="Essencial",$H226*0.5/SUMIF($C$17:$C$345,"Essencial",$I$17:$I$345),IF($C226="Obrigatória",$H226*0.25/SUMIF($C$17:$C$345,"Obrigatória",$I$17:$I$345),IF($C226="Recomendada",$H226*0.25/SUMIF($C$17:$C$345,"Recomendada",$I$17:$I$345),"")))</f>
        <v>0.00925925925925926</v>
      </c>
      <c r="K226" s="235" t="s">
        <v>376</v>
      </c>
      <c r="X226" s="54" t="s">
        <v>526</v>
      </c>
    </row>
    <row r="227" s="239" customFormat="true" ht="24" hidden="false" customHeight="false" outlineLevel="0" collapsed="false">
      <c r="A227" s="56" t="s">
        <v>521</v>
      </c>
      <c r="B227" s="57" t="s">
        <v>528</v>
      </c>
      <c r="C227" s="59" t="s">
        <v>197</v>
      </c>
      <c r="D227" s="102"/>
      <c r="E227" s="58" t="n">
        <v>1</v>
      </c>
      <c r="F227" s="79"/>
      <c r="G227" s="58"/>
      <c r="H227" s="136" t="n">
        <v>1</v>
      </c>
      <c r="I227" s="136" t="n">
        <v>1</v>
      </c>
      <c r="J227" s="48" t="n">
        <f aca="false">IF($C227="Essencial",$H227*0.5/SUMIF($C$17:$C$345,"Essencial",$I$17:$I$345),IF($C227="Obrigatória",$H227*0.25/SUMIF($C$17:$C$345,"Obrigatória",$I$17:$I$345),IF($C227="Recomendada",$H227*0.25/SUMIF($C$17:$C$345,"Recomendada",$I$17:$I$345),"")))</f>
        <v>0.00925925925925926</v>
      </c>
      <c r="K227" s="235" t="s">
        <v>376</v>
      </c>
      <c r="X227" s="54" t="s">
        <v>529</v>
      </c>
    </row>
    <row r="228" s="239" customFormat="true" ht="24" hidden="false" customHeight="false" outlineLevel="0" collapsed="false">
      <c r="A228" s="56" t="s">
        <v>523</v>
      </c>
      <c r="B228" s="57" t="s">
        <v>530</v>
      </c>
      <c r="C228" s="59" t="s">
        <v>197</v>
      </c>
      <c r="D228" s="102"/>
      <c r="E228" s="58" t="n">
        <v>1</v>
      </c>
      <c r="F228" s="79"/>
      <c r="G228" s="58"/>
      <c r="H228" s="136" t="n">
        <v>1</v>
      </c>
      <c r="I228" s="136" t="n">
        <v>1</v>
      </c>
      <c r="J228" s="48" t="n">
        <f aca="false">IF($C228="Essencial",$H228*0.5/SUMIF($C$17:$C$345,"Essencial",$I$17:$I$345),IF($C228="Obrigatória",$H228*0.25/SUMIF($C$17:$C$345,"Obrigatória",$I$17:$I$345),IF($C228="Recomendada",$H228*0.25/SUMIF($C$17:$C$345,"Recomendada",$I$17:$I$345),"")))</f>
        <v>0.00925925925925926</v>
      </c>
      <c r="K228" s="235" t="s">
        <v>376</v>
      </c>
      <c r="X228" s="54" t="s">
        <v>529</v>
      </c>
    </row>
    <row r="229" s="239" customFormat="true" ht="24.75" hidden="false" customHeight="true" outlineLevel="0" collapsed="false">
      <c r="A229" s="56" t="s">
        <v>531</v>
      </c>
      <c r="B229" s="241" t="s">
        <v>532</v>
      </c>
      <c r="C229" s="59" t="s">
        <v>197</v>
      </c>
      <c r="D229" s="102"/>
      <c r="E229" s="58" t="n">
        <v>1</v>
      </c>
      <c r="F229" s="79"/>
      <c r="G229" s="58"/>
      <c r="H229" s="136" t="n">
        <v>1</v>
      </c>
      <c r="I229" s="136" t="n">
        <v>1</v>
      </c>
      <c r="J229" s="48" t="n">
        <f aca="false">IF($C229="Essencial",$H229*0.5/SUMIF($C$17:$C$345,"Essencial",$I$17:$I$345),IF($C229="Obrigatória",$H229*0.25/SUMIF($C$17:$C$345,"Obrigatória",$I$17:$I$345),IF($C229="Recomendada",$H229*0.25/SUMIF($C$17:$C$345,"Recomendada",$I$17:$I$345),"")))</f>
        <v>0.00925925925925926</v>
      </c>
      <c r="K229" s="235" t="s">
        <v>376</v>
      </c>
      <c r="X229" s="54" t="s">
        <v>529</v>
      </c>
    </row>
    <row r="230" s="239" customFormat="true" ht="27.75" hidden="false" customHeight="true" outlineLevel="0" collapsed="false">
      <c r="A230" s="56" t="s">
        <v>533</v>
      </c>
      <c r="B230" s="241" t="s">
        <v>534</v>
      </c>
      <c r="C230" s="59" t="s">
        <v>197</v>
      </c>
      <c r="D230" s="102"/>
      <c r="E230" s="58" t="n">
        <v>1</v>
      </c>
      <c r="F230" s="79"/>
      <c r="G230" s="58"/>
      <c r="H230" s="136" t="n">
        <v>1</v>
      </c>
      <c r="I230" s="136" t="n">
        <v>1</v>
      </c>
      <c r="J230" s="48" t="n">
        <f aca="false">IF($C230="Essencial",$H230*0.5/SUMIF($C$17:$C$345,"Essencial",$I$17:$I$345),IF($C230="Obrigatória",$H230*0.25/SUMIF($C$17:$C$345,"Obrigatória",$I$17:$I$345),IF($C230="Recomendada",$H230*0.25/SUMIF($C$17:$C$345,"Recomendada",$I$17:$I$345),"")))</f>
        <v>0.00925925925925926</v>
      </c>
      <c r="K230" s="235" t="s">
        <v>376</v>
      </c>
      <c r="X230" s="54" t="s">
        <v>529</v>
      </c>
    </row>
    <row r="231" s="239" customFormat="true" ht="24" hidden="false" customHeight="false" outlineLevel="0" collapsed="false">
      <c r="A231" s="56" t="s">
        <v>535</v>
      </c>
      <c r="B231" s="241" t="s">
        <v>536</v>
      </c>
      <c r="C231" s="59" t="s">
        <v>197</v>
      </c>
      <c r="D231" s="102"/>
      <c r="E231" s="58" t="n">
        <v>1</v>
      </c>
      <c r="F231" s="79"/>
      <c r="G231" s="58"/>
      <c r="H231" s="136" t="n">
        <v>1</v>
      </c>
      <c r="I231" s="136" t="n">
        <v>1</v>
      </c>
      <c r="J231" s="48" t="n">
        <f aca="false">IF($C231="Essencial",$H231*0.5/SUMIF($C$17:$C$345,"Essencial",$I$17:$I$345),IF($C231="Obrigatória",$H231*0.25/SUMIF($C$17:$C$345,"Obrigatória",$I$17:$I$345),IF($C231="Recomendada",$H231*0.25/SUMIF($C$17:$C$345,"Recomendada",$I$17:$I$345),"")))</f>
        <v>0.00925925925925926</v>
      </c>
      <c r="K231" s="235" t="s">
        <v>376</v>
      </c>
      <c r="X231" s="54" t="s">
        <v>529</v>
      </c>
    </row>
    <row r="232" s="239" customFormat="true" ht="24" hidden="false" customHeight="false" outlineLevel="0" collapsed="false">
      <c r="A232" s="56" t="s">
        <v>537</v>
      </c>
      <c r="B232" s="241" t="s">
        <v>538</v>
      </c>
      <c r="C232" s="59" t="s">
        <v>197</v>
      </c>
      <c r="D232" s="102"/>
      <c r="E232" s="58" t="n">
        <v>1</v>
      </c>
      <c r="F232" s="79"/>
      <c r="G232" s="58"/>
      <c r="H232" s="136" t="n">
        <v>1</v>
      </c>
      <c r="I232" s="136" t="n">
        <v>1</v>
      </c>
      <c r="J232" s="48" t="n">
        <f aca="false">IF($C232="Essencial",$H232*0.5/SUMIF($C$17:$C$345,"Essencial",$I$17:$I$345),IF($C232="Obrigatória",$H232*0.25/SUMIF($C$17:$C$345,"Obrigatória",$I$17:$I$345),IF($C232="Recomendada",$H232*0.25/SUMIF($C$17:$C$345,"Recomendada",$I$17:$I$345),"")))</f>
        <v>0.00925925925925926</v>
      </c>
      <c r="K232" s="235" t="s">
        <v>376</v>
      </c>
      <c r="X232" s="54" t="s">
        <v>529</v>
      </c>
    </row>
    <row r="233" s="239" customFormat="true" ht="15" hidden="false" customHeight="false" outlineLevel="0" collapsed="false">
      <c r="A233" s="56" t="s">
        <v>539</v>
      </c>
      <c r="B233" s="241" t="s">
        <v>540</v>
      </c>
      <c r="C233" s="59" t="s">
        <v>197</v>
      </c>
      <c r="D233" s="102"/>
      <c r="E233" s="58" t="n">
        <v>1</v>
      </c>
      <c r="F233" s="79"/>
      <c r="G233" s="58"/>
      <c r="H233" s="136" t="n">
        <v>1</v>
      </c>
      <c r="I233" s="136" t="n">
        <v>1</v>
      </c>
      <c r="J233" s="48" t="n">
        <f aca="false">IF($C233="Essencial",$H233*0.5/SUMIF($C$17:$C$345,"Essencial",$I$17:$I$345),IF($C233="Obrigatória",$H233*0.25/SUMIF($C$17:$C$345,"Obrigatória",$I$17:$I$345),IF($C233="Recomendada",$H233*0.25/SUMIF($C$17:$C$345,"Recomendada",$I$17:$I$345),"")))</f>
        <v>0.00925925925925926</v>
      </c>
      <c r="K233" s="235" t="s">
        <v>376</v>
      </c>
      <c r="X233" s="54" t="s">
        <v>529</v>
      </c>
    </row>
    <row r="234" s="55" customFormat="true" ht="15" hidden="true" customHeight="fals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</row>
    <row r="235" s="55" customFormat="true" ht="15" hidden="false" customHeight="false" outlineLevel="0" collapsed="false">
      <c r="A235" s="236" t="s">
        <v>541</v>
      </c>
      <c r="B235" s="243" t="s">
        <v>542</v>
      </c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</row>
    <row r="236" s="239" customFormat="true" ht="15" hidden="false" customHeight="false" outlineLevel="0" collapsed="false">
      <c r="A236" s="56" t="s">
        <v>543</v>
      </c>
      <c r="B236" s="241" t="s">
        <v>544</v>
      </c>
      <c r="C236" s="59" t="s">
        <v>97</v>
      </c>
      <c r="D236" s="244" t="s">
        <v>545</v>
      </c>
      <c r="E236" s="58" t="n">
        <v>2</v>
      </c>
      <c r="F236" s="79"/>
      <c r="G236" s="58"/>
      <c r="H236" s="245" t="n">
        <v>2</v>
      </c>
      <c r="I236" s="136" t="n">
        <v>2</v>
      </c>
      <c r="J236" s="48" t="n">
        <f aca="false">IF($C236="Essencial",$H236*0.5/SUMIF($C$17:$C$345,"Essencial",$I$17:$I$345),IF($C236="Obrigatória",$H236*0.25/SUMIF($C$17:$C$345,"Obrigatória",$I$17:$I$345),IF($C236="Recomendada",$H236*0.25/SUMIF($C$17:$C$345,"Recomendada",$I$17:$I$345),"")))</f>
        <v>0.00242718446601942</v>
      </c>
      <c r="K236" s="61" t="s">
        <v>337</v>
      </c>
      <c r="X236" s="54" t="s">
        <v>546</v>
      </c>
    </row>
    <row r="237" s="239" customFormat="true" ht="27" hidden="false" customHeight="true" outlineLevel="0" collapsed="false">
      <c r="A237" s="56" t="s">
        <v>547</v>
      </c>
      <c r="B237" s="241" t="s">
        <v>548</v>
      </c>
      <c r="C237" s="59" t="s">
        <v>97</v>
      </c>
      <c r="D237" s="244" t="s">
        <v>545</v>
      </c>
      <c r="E237" s="58" t="n">
        <v>1</v>
      </c>
      <c r="F237" s="79"/>
      <c r="G237" s="58"/>
      <c r="H237" s="245" t="n">
        <v>1</v>
      </c>
      <c r="I237" s="136" t="n">
        <v>1</v>
      </c>
      <c r="J237" s="48" t="n">
        <f aca="false">IF($C237="Essencial",$H237*0.5/SUMIF($C$17:$C$345,"Essencial",$I$17:$I$345),IF($C237="Obrigatória",$H237*0.25/SUMIF($C$17:$C$345,"Obrigatória",$I$17:$I$345),IF($C237="Recomendada",$H237*0.25/SUMIF($C$17:$C$345,"Recomendada",$I$17:$I$345),"")))</f>
        <v>0.00121359223300971</v>
      </c>
      <c r="K237" s="61" t="s">
        <v>337</v>
      </c>
      <c r="X237" s="54" t="s">
        <v>546</v>
      </c>
      <c r="Y237" s="246"/>
    </row>
    <row r="238" s="239" customFormat="true" ht="24" hidden="false" customHeight="false" outlineLevel="0" collapsed="false">
      <c r="A238" s="56" t="s">
        <v>549</v>
      </c>
      <c r="B238" s="241" t="s">
        <v>550</v>
      </c>
      <c r="C238" s="59" t="s">
        <v>97</v>
      </c>
      <c r="D238" s="244" t="s">
        <v>545</v>
      </c>
      <c r="E238" s="58" t="n">
        <v>2</v>
      </c>
      <c r="F238" s="79"/>
      <c r="G238" s="58"/>
      <c r="H238" s="245" t="n">
        <v>2</v>
      </c>
      <c r="I238" s="136" t="n">
        <v>2</v>
      </c>
      <c r="J238" s="48" t="n">
        <f aca="false">IF($C238="Essencial",$H238*0.5/SUMIF($C$17:$C$345,"Essencial",$I$17:$I$345),IF($C238="Obrigatória",$H238*0.25/SUMIF($C$17:$C$345,"Obrigatória",$I$17:$I$345),IF($C238="Recomendada",$H238*0.25/SUMIF($C$17:$C$345,"Recomendada",$I$17:$I$345),"")))</f>
        <v>0.00242718446601942</v>
      </c>
      <c r="K238" s="61" t="s">
        <v>337</v>
      </c>
      <c r="X238" s="54" t="s">
        <v>546</v>
      </c>
    </row>
    <row r="239" s="239" customFormat="true" ht="36" hidden="false" customHeight="false" outlineLevel="0" collapsed="false">
      <c r="A239" s="56" t="s">
        <v>551</v>
      </c>
      <c r="B239" s="241" t="s">
        <v>552</v>
      </c>
      <c r="C239" s="59" t="s">
        <v>197</v>
      </c>
      <c r="D239" s="102" t="s">
        <v>198</v>
      </c>
      <c r="E239" s="58" t="n">
        <v>1</v>
      </c>
      <c r="F239" s="79"/>
      <c r="G239" s="58"/>
      <c r="H239" s="245" t="n">
        <v>1</v>
      </c>
      <c r="I239" s="136" t="n">
        <v>1</v>
      </c>
      <c r="J239" s="48" t="n">
        <f aca="false">IF($C239="Essencial",$H239*0.5/SUMIF($C$17:$C$345,"Essencial",$I$17:$I$345),IF($C239="Obrigatória",$H239*0.25/SUMIF($C$17:$C$345,"Obrigatória",$I$17:$I$345),IF($C239="Recomendada",$H239*0.25/SUMIF($C$17:$C$345,"Recomendada",$I$17:$I$345),"")))</f>
        <v>0.00925925925925926</v>
      </c>
      <c r="K239" s="61" t="s">
        <v>337</v>
      </c>
      <c r="X239" s="54" t="s">
        <v>546</v>
      </c>
    </row>
    <row r="240" s="239" customFormat="true" ht="36" hidden="false" customHeight="false" outlineLevel="0" collapsed="false">
      <c r="A240" s="56" t="s">
        <v>553</v>
      </c>
      <c r="B240" s="241" t="s">
        <v>554</v>
      </c>
      <c r="C240" s="59" t="s">
        <v>97</v>
      </c>
      <c r="D240" s="244" t="s">
        <v>545</v>
      </c>
      <c r="E240" s="58" t="n">
        <v>2</v>
      </c>
      <c r="F240" s="79"/>
      <c r="G240" s="58"/>
      <c r="H240" s="245" t="n">
        <v>2</v>
      </c>
      <c r="I240" s="136" t="n">
        <v>2</v>
      </c>
      <c r="J240" s="48" t="n">
        <f aca="false">IF($C240="Essencial",$H240*0.5/SUMIF($C$17:$C$345,"Essencial",$I$17:$I$345),IF($C240="Obrigatória",$H240*0.25/SUMIF($C$17:$C$345,"Obrigatória",$I$17:$I$345),IF($C240="Recomendada",$H240*0.25/SUMIF($C$17:$C$345,"Recomendada",$I$17:$I$345),"")))</f>
        <v>0.00242718446601942</v>
      </c>
      <c r="K240" s="61" t="s">
        <v>337</v>
      </c>
      <c r="X240" s="54" t="s">
        <v>546</v>
      </c>
    </row>
    <row r="241" s="239" customFormat="true" ht="24" hidden="false" customHeight="false" outlineLevel="0" collapsed="false">
      <c r="A241" s="56" t="s">
        <v>555</v>
      </c>
      <c r="B241" s="247" t="s">
        <v>556</v>
      </c>
      <c r="C241" s="59" t="s">
        <v>97</v>
      </c>
      <c r="D241" s="244" t="s">
        <v>545</v>
      </c>
      <c r="E241" s="58" t="n">
        <v>1</v>
      </c>
      <c r="F241" s="160"/>
      <c r="G241" s="248"/>
      <c r="H241" s="249" t="n">
        <v>1</v>
      </c>
      <c r="I241" s="250" t="n">
        <v>1</v>
      </c>
      <c r="J241" s="48" t="n">
        <f aca="false">IF($C241="Essencial",$H241*0.5/SUMIF($C$17:$C$345,"Essencial",$I$17:$I$345),IF($C241="Obrigatória",$H241*0.25/SUMIF($C$17:$C$345,"Obrigatória",$I$17:$I$345),IF($C241="Recomendada",$H241*0.25/SUMIF($C$17:$C$345,"Recomendada",$I$17:$I$345),"")))</f>
        <v>0.00121359223300971</v>
      </c>
      <c r="K241" s="61" t="s">
        <v>337</v>
      </c>
      <c r="X241" s="54" t="s">
        <v>546</v>
      </c>
      <c r="Y241" s="246"/>
    </row>
    <row r="242" s="239" customFormat="true" ht="48" hidden="false" customHeight="false" outlineLevel="0" collapsed="false">
      <c r="A242" s="56" t="s">
        <v>557</v>
      </c>
      <c r="B242" s="241" t="s">
        <v>558</v>
      </c>
      <c r="C242" s="59" t="s">
        <v>197</v>
      </c>
      <c r="D242" s="102" t="s">
        <v>198</v>
      </c>
      <c r="E242" s="58" t="n">
        <v>1</v>
      </c>
      <c r="F242" s="160"/>
      <c r="G242" s="248"/>
      <c r="H242" s="249" t="n">
        <v>1</v>
      </c>
      <c r="I242" s="250" t="n">
        <v>1</v>
      </c>
      <c r="J242" s="48" t="n">
        <f aca="false">IF($C242="Essencial",$H242*0.5/SUMIF($C$17:$C$345,"Essencial",$I$17:$I$345),IF($C242="Obrigatória",$H242*0.25/SUMIF($C$17:$C$345,"Obrigatória",$I$17:$I$345),IF($C242="Recomendada",$H242*0.25/SUMIF($C$17:$C$345,"Recomendada",$I$17:$I$345),"")))</f>
        <v>0.00925925925925926</v>
      </c>
      <c r="K242" s="61" t="s">
        <v>337</v>
      </c>
      <c r="X242" s="54" t="s">
        <v>546</v>
      </c>
    </row>
    <row r="243" s="55" customFormat="true" ht="15" hidden="true" customHeight="false" outlineLevel="0" collapsed="false">
      <c r="A243" s="215"/>
      <c r="B243" s="215" t="s">
        <v>50</v>
      </c>
      <c r="C243" s="215"/>
      <c r="D243" s="215"/>
      <c r="E243" s="215"/>
      <c r="F243" s="215"/>
      <c r="G243" s="215"/>
      <c r="H243" s="215"/>
      <c r="I243" s="215"/>
      <c r="J243" s="215"/>
      <c r="K243" s="215"/>
    </row>
    <row r="244" customFormat="false" ht="15" hidden="true" customHeight="false" outlineLevel="0" collapsed="false">
      <c r="A244" s="208"/>
      <c r="B244" s="204" t="s">
        <v>559</v>
      </c>
      <c r="C244" s="205"/>
      <c r="D244" s="205"/>
      <c r="E244" s="205"/>
      <c r="F244" s="205"/>
      <c r="G244" s="205"/>
      <c r="H244" s="251"/>
      <c r="I244" s="205"/>
      <c r="J244" s="252"/>
      <c r="K244" s="207"/>
    </row>
    <row r="245" s="106" customFormat="true" ht="15" hidden="true" customHeight="false" outlineLevel="0" collapsed="false">
      <c r="A245" s="253"/>
      <c r="B245" s="254"/>
      <c r="C245" s="248"/>
      <c r="D245" s="156"/>
      <c r="E245" s="156"/>
      <c r="F245" s="156"/>
      <c r="G245" s="156"/>
      <c r="H245" s="184"/>
      <c r="I245" s="156"/>
      <c r="J245" s="255"/>
      <c r="K245" s="256"/>
    </row>
    <row r="246" s="55" customFormat="true" ht="15" hidden="true" customHeight="false" outlineLevel="0" collapsed="false">
      <c r="A246" s="257"/>
      <c r="B246" s="257" t="s">
        <v>560</v>
      </c>
      <c r="C246" s="257"/>
      <c r="D246" s="257" t="s">
        <v>228</v>
      </c>
      <c r="E246" s="257"/>
      <c r="F246" s="257"/>
      <c r="G246" s="257"/>
      <c r="H246" s="257"/>
      <c r="I246" s="257"/>
      <c r="J246" s="257"/>
      <c r="K246" s="257"/>
    </row>
    <row r="247" s="55" customFormat="true" ht="15" hidden="true" customHeight="false" outlineLevel="0" collapsed="false">
      <c r="A247" s="215" t="s">
        <v>561</v>
      </c>
      <c r="B247" s="215" t="s">
        <v>562</v>
      </c>
      <c r="C247" s="215"/>
      <c r="D247" s="215"/>
      <c r="E247" s="215"/>
      <c r="F247" s="215"/>
      <c r="G247" s="215"/>
      <c r="H247" s="215"/>
      <c r="I247" s="215"/>
      <c r="J247" s="215"/>
      <c r="K247" s="215"/>
    </row>
    <row r="248" s="260" customFormat="true" ht="48" hidden="true" customHeight="false" outlineLevel="0" collapsed="false">
      <c r="A248" s="258" t="s">
        <v>563</v>
      </c>
      <c r="B248" s="57" t="s">
        <v>564</v>
      </c>
      <c r="C248" s="94" t="s">
        <v>36</v>
      </c>
      <c r="D248" s="57" t="s">
        <v>565</v>
      </c>
      <c r="E248" s="94" t="n">
        <v>3</v>
      </c>
      <c r="F248" s="259"/>
      <c r="G248" s="250"/>
      <c r="H248" s="136" t="n">
        <v>0</v>
      </c>
      <c r="I248" s="136" t="n">
        <v>3</v>
      </c>
      <c r="J248" s="48" t="n">
        <f aca="false">IF($C248="Essencial",$H248*0.5/SUMIF($C$17:$C$345,"Essencial",$I$17:$I$345),IF($C248="Obrigatória",$H248*0.25/SUMIF($C$17:$C$345,"Obrigatória",$I$17:$I$345),IF($C248="Recomendada",$H248*0.25/SUMIF($C$17:$C$345,"Recomendada",$I$17:$I$345),"")))</f>
        <v>0</v>
      </c>
      <c r="K248" s="235" t="s">
        <v>228</v>
      </c>
      <c r="X248" s="261"/>
    </row>
    <row r="249" s="55" customFormat="true" ht="48" hidden="true" customHeight="false" outlineLevel="0" collapsed="false">
      <c r="A249" s="258" t="s">
        <v>566</v>
      </c>
      <c r="B249" s="57" t="s">
        <v>567</v>
      </c>
      <c r="C249" s="59" t="s">
        <v>36</v>
      </c>
      <c r="D249" s="57" t="s">
        <v>565</v>
      </c>
      <c r="E249" s="94" t="n">
        <v>3</v>
      </c>
      <c r="F249" s="79"/>
      <c r="G249" s="58"/>
      <c r="H249" s="136" t="n">
        <v>0</v>
      </c>
      <c r="I249" s="136" t="n">
        <v>3</v>
      </c>
      <c r="J249" s="48" t="n">
        <f aca="false">IF($C249="Essencial",$H249*0.5/SUMIF($C$17:$C$345,"Essencial",$I$17:$I$345),IF($C249="Obrigatória",$H249*0.25/SUMIF($C$17:$C$345,"Obrigatória",$I$17:$I$345),IF($C249="Recomendada",$H249*0.25/SUMIF($C$17:$C$345,"Recomendada",$I$17:$I$345),"")))</f>
        <v>0</v>
      </c>
      <c r="K249" s="235" t="s">
        <v>228</v>
      </c>
      <c r="X249" s="261"/>
    </row>
    <row r="250" s="260" customFormat="true" ht="48" hidden="true" customHeight="false" outlineLevel="0" collapsed="false">
      <c r="A250" s="258" t="s">
        <v>568</v>
      </c>
      <c r="B250" s="57" t="s">
        <v>569</v>
      </c>
      <c r="C250" s="94" t="s">
        <v>36</v>
      </c>
      <c r="D250" s="57" t="s">
        <v>565</v>
      </c>
      <c r="E250" s="94" t="n">
        <v>3</v>
      </c>
      <c r="F250" s="259"/>
      <c r="G250" s="250"/>
      <c r="H250" s="136" t="n">
        <v>0</v>
      </c>
      <c r="I250" s="136" t="n">
        <v>3</v>
      </c>
      <c r="J250" s="48" t="n">
        <f aca="false">IF($C250="Essencial",$H250*0.5/SUMIF($C$17:$C$345,"Essencial",$I$17:$I$345),IF($C250="Obrigatória",$H250*0.25/SUMIF($C$17:$C$345,"Obrigatória",$I$17:$I$345),IF($C250="Recomendada",$H250*0.25/SUMIF($C$17:$C$345,"Recomendada",$I$17:$I$345),"")))</f>
        <v>0</v>
      </c>
      <c r="K250" s="235" t="s">
        <v>228</v>
      </c>
      <c r="X250" s="261"/>
    </row>
    <row r="251" s="55" customFormat="true" ht="48" hidden="true" customHeight="false" outlineLevel="0" collapsed="false">
      <c r="A251" s="258" t="s">
        <v>570</v>
      </c>
      <c r="B251" s="57" t="s">
        <v>571</v>
      </c>
      <c r="C251" s="59" t="s">
        <v>36</v>
      </c>
      <c r="D251" s="57" t="s">
        <v>565</v>
      </c>
      <c r="E251" s="58" t="n">
        <v>3</v>
      </c>
      <c r="F251" s="79"/>
      <c r="G251" s="58"/>
      <c r="H251" s="136" t="n">
        <v>0</v>
      </c>
      <c r="I251" s="136" t="n">
        <v>3</v>
      </c>
      <c r="J251" s="48" t="n">
        <f aca="false">IF($C251="Essencial",$H251*0.5/SUMIF($C$17:$C$345,"Essencial",$I$17:$I$345),IF($C251="Obrigatória",$H251*0.25/SUMIF($C$17:$C$345,"Obrigatória",$I$17:$I$345),IF($C251="Recomendada",$H251*0.25/SUMIF($C$17:$C$345,"Recomendada",$I$17:$I$345),"")))</f>
        <v>0</v>
      </c>
      <c r="K251" s="235" t="s">
        <v>228</v>
      </c>
      <c r="X251" s="261"/>
    </row>
    <row r="252" s="55" customFormat="true" ht="36" hidden="true" customHeight="false" outlineLevel="0" collapsed="false">
      <c r="A252" s="258" t="s">
        <v>572</v>
      </c>
      <c r="B252" s="57" t="s">
        <v>573</v>
      </c>
      <c r="C252" s="59" t="s">
        <v>197</v>
      </c>
      <c r="D252" s="162" t="s">
        <v>198</v>
      </c>
      <c r="E252" s="58" t="n">
        <v>1</v>
      </c>
      <c r="F252" s="79"/>
      <c r="G252" s="58"/>
      <c r="H252" s="136" t="n">
        <v>0</v>
      </c>
      <c r="I252" s="136" t="n">
        <v>3</v>
      </c>
      <c r="J252" s="48" t="n">
        <f aca="false">IF($C252="Essencial",$H252*0.5/SUMIF($C$17:$C$345,"Essencial",$I$17:$I$345),IF($C252="Obrigatória",$H252*0.25/SUMIF($C$17:$C$345,"Obrigatória",$I$17:$I$345),IF($C252="Recomendada",$H252*0.25/SUMIF($C$17:$C$345,"Recomendada",$I$17:$I$345),"")))</f>
        <v>0</v>
      </c>
      <c r="K252" s="235" t="s">
        <v>228</v>
      </c>
      <c r="X252" s="261"/>
    </row>
    <row r="253" customFormat="false" ht="36" hidden="true" customHeight="false" outlineLevel="0" collapsed="false">
      <c r="A253" s="258" t="s">
        <v>574</v>
      </c>
      <c r="B253" s="237" t="s">
        <v>575</v>
      </c>
      <c r="C253" s="45" t="str">
        <f aca="false">IF($G$8=1,"Obrigatória",IF($G$8=2,"Recomendada",IF($G$8=3,"Obrigatória")))</f>
        <v>Obrigatória</v>
      </c>
      <c r="D253" s="102" t="s">
        <v>576</v>
      </c>
      <c r="E253" s="45" t="n">
        <v>2</v>
      </c>
      <c r="F253" s="79"/>
      <c r="G253" s="45" t="n">
        <v>1</v>
      </c>
      <c r="H253" s="136" t="n">
        <v>0</v>
      </c>
      <c r="I253" s="136" t="n">
        <v>3</v>
      </c>
      <c r="J253" s="48" t="n">
        <f aca="false">IF($C253="Essencial",$H253*0.5/SUMIF($C$17:$C$345,"Essencial",$I$17:$I$345),IF($C253="Obrigatória",$H253*0.25/SUMIF($C$17:$C$345,"Obrigatória",$I$17:$I$345),IF($C253="Recomendada",$H253*0.25/SUMIF($C$17:$C$345,"Recomendada",$I$17:$I$345),"")))</f>
        <v>0</v>
      </c>
      <c r="K253" s="235" t="s">
        <v>228</v>
      </c>
      <c r="X253" s="150"/>
    </row>
    <row r="254" customFormat="false" ht="36" hidden="true" customHeight="false" outlineLevel="0" collapsed="false">
      <c r="A254" s="258" t="s">
        <v>570</v>
      </c>
      <c r="B254" s="237" t="s">
        <v>122</v>
      </c>
      <c r="C254" s="45" t="str">
        <f aca="false">IF($G$8=1,"Obrigatória",IF($G$8=2,"Recomendada",IF($G$8=3,"Obrigatória")))</f>
        <v>Obrigatória</v>
      </c>
      <c r="D254" s="102" t="s">
        <v>576</v>
      </c>
      <c r="E254" s="58" t="n">
        <v>2</v>
      </c>
      <c r="F254" s="79"/>
      <c r="G254" s="45" t="n">
        <v>1</v>
      </c>
      <c r="H254" s="136" t="n">
        <v>0</v>
      </c>
      <c r="I254" s="136" t="n">
        <v>3</v>
      </c>
      <c r="J254" s="48" t="n">
        <f aca="false">IF($C254="Essencial",$H254*0.5/SUMIF($C$17:$C$345,"Essencial",$I$17:$I$345),IF($C254="Obrigatória",$H254*0.25/SUMIF($C$17:$C$345,"Obrigatória",$I$17:$I$345),IF($C254="Recomendada",$H254*0.25/SUMIF($C$17:$C$345,"Recomendada",$I$17:$I$345),"")))</f>
        <v>0</v>
      </c>
      <c r="K254" s="235" t="s">
        <v>228</v>
      </c>
      <c r="X254" s="150"/>
    </row>
    <row r="255" customFormat="false" ht="36" hidden="true" customHeight="true" outlineLevel="0" collapsed="false">
      <c r="A255" s="258" t="s">
        <v>572</v>
      </c>
      <c r="B255" s="262" t="s">
        <v>126</v>
      </c>
      <c r="C255" s="59" t="s">
        <v>36</v>
      </c>
      <c r="D255" s="102" t="s">
        <v>576</v>
      </c>
      <c r="E255" s="58" t="n">
        <v>3</v>
      </c>
      <c r="F255" s="79"/>
      <c r="G255" s="45" t="n">
        <v>1</v>
      </c>
      <c r="H255" s="136" t="n">
        <v>0</v>
      </c>
      <c r="I255" s="136" t="n">
        <v>3</v>
      </c>
      <c r="J255" s="48" t="n">
        <f aca="false">IF($C255="Essencial",$H255*0.5/SUMIF($C$17:$C$345,"Essencial",$I$17:$I$345),IF($C255="Obrigatória",$H255*0.25/SUMIF($C$17:$C$345,"Obrigatória",$I$17:$I$345),IF($C255="Recomendada",$H255*0.25/SUMIF($C$17:$C$345,"Recomendada",$I$17:$I$345),"")))</f>
        <v>0</v>
      </c>
      <c r="K255" s="235" t="s">
        <v>228</v>
      </c>
      <c r="X255" s="150"/>
    </row>
    <row r="256" customFormat="false" ht="15" hidden="true" customHeight="true" outlineLevel="0" collapsed="false">
      <c r="A256" s="56" t="s">
        <v>574</v>
      </c>
      <c r="B256" s="263" t="s">
        <v>128</v>
      </c>
      <c r="C256" s="264"/>
      <c r="D256" s="264"/>
      <c r="E256" s="264"/>
      <c r="F256" s="264"/>
      <c r="G256" s="264"/>
      <c r="H256" s="264"/>
      <c r="I256" s="264"/>
      <c r="J256" s="264"/>
      <c r="K256" s="265"/>
    </row>
    <row r="257" customFormat="false" ht="36" hidden="true" customHeight="false" outlineLevel="0" collapsed="false">
      <c r="A257" s="56" t="s">
        <v>577</v>
      </c>
      <c r="B257" s="262" t="s">
        <v>578</v>
      </c>
      <c r="C257" s="59" t="s">
        <v>36</v>
      </c>
      <c r="D257" s="102" t="s">
        <v>576</v>
      </c>
      <c r="E257" s="58" t="n">
        <v>3</v>
      </c>
      <c r="F257" s="79"/>
      <c r="G257" s="45" t="n">
        <v>1</v>
      </c>
      <c r="H257" s="136" t="n">
        <v>0</v>
      </c>
      <c r="I257" s="136" t="n">
        <v>3</v>
      </c>
      <c r="J257" s="48" t="n">
        <f aca="false">IF($C257="Essencial",$H257*0.5/SUMIF($C$17:$C$345,"Essencial",$I$17:$I$345),IF($C257="Obrigatória",$H257*0.25/SUMIF($C$17:$C$345,"Obrigatória",$I$17:$I$345),IF($C257="Recomendada",$H257*0.25/SUMIF($C$17:$C$345,"Recomendada",$I$17:$I$345),"")))</f>
        <v>0</v>
      </c>
      <c r="K257" s="235" t="s">
        <v>228</v>
      </c>
      <c r="X257" s="150"/>
    </row>
    <row r="258" customFormat="false" ht="36" hidden="true" customHeight="false" outlineLevel="0" collapsed="false">
      <c r="A258" s="56" t="s">
        <v>579</v>
      </c>
      <c r="B258" s="262" t="s">
        <v>580</v>
      </c>
      <c r="C258" s="59" t="s">
        <v>36</v>
      </c>
      <c r="D258" s="102" t="s">
        <v>576</v>
      </c>
      <c r="E258" s="58" t="n">
        <v>3</v>
      </c>
      <c r="F258" s="79"/>
      <c r="G258" s="45" t="n">
        <v>1</v>
      </c>
      <c r="H258" s="136" t="n">
        <v>0</v>
      </c>
      <c r="I258" s="136" t="n">
        <v>3</v>
      </c>
      <c r="J258" s="48" t="n">
        <f aca="false">IF($C258="Essencial",$H258*0.5/SUMIF($C$17:$C$345,"Essencial",$I$17:$I$345),IF($C258="Obrigatória",$H258*0.25/SUMIF($C$17:$C$345,"Obrigatória",$I$17:$I$345),IF($C258="Recomendada",$H258*0.25/SUMIF($C$17:$C$345,"Recomendada",$I$17:$I$345),"")))</f>
        <v>0</v>
      </c>
      <c r="K258" s="235" t="s">
        <v>228</v>
      </c>
      <c r="X258" s="150"/>
    </row>
    <row r="259" customFormat="false" ht="36" hidden="true" customHeight="false" outlineLevel="0" collapsed="false">
      <c r="A259" s="56" t="s">
        <v>581</v>
      </c>
      <c r="B259" s="266" t="s">
        <v>582</v>
      </c>
      <c r="C259" s="59" t="s">
        <v>36</v>
      </c>
      <c r="D259" s="102" t="s">
        <v>576</v>
      </c>
      <c r="E259" s="58" t="n">
        <v>3</v>
      </c>
      <c r="F259" s="79"/>
      <c r="G259" s="45" t="n">
        <v>1</v>
      </c>
      <c r="H259" s="136" t="n">
        <v>0</v>
      </c>
      <c r="I259" s="136" t="n">
        <v>3</v>
      </c>
      <c r="J259" s="48" t="n">
        <f aca="false">IF($C259="Essencial",$H259*0.5/SUMIF($C$17:$C$345,"Essencial",$I$17:$I$345),IF($C259="Obrigatória",$H259*0.25/SUMIF($C$17:$C$345,"Obrigatória",$I$17:$I$345),IF($C259="Recomendada",$H259*0.25/SUMIF($C$17:$C$345,"Recomendada",$I$17:$I$345),"")))</f>
        <v>0</v>
      </c>
      <c r="K259" s="235" t="s">
        <v>228</v>
      </c>
      <c r="X259" s="150"/>
    </row>
    <row r="260" s="55" customFormat="true" ht="15" hidden="true" customHeight="false" outlineLevel="0" collapsed="false">
      <c r="A260" s="215" t="s">
        <v>583</v>
      </c>
      <c r="B260" s="215" t="s">
        <v>584</v>
      </c>
      <c r="C260" s="215"/>
      <c r="D260" s="215"/>
      <c r="E260" s="215"/>
      <c r="F260" s="215"/>
      <c r="G260" s="215"/>
      <c r="H260" s="215"/>
      <c r="I260" s="215"/>
      <c r="J260" s="215"/>
      <c r="K260" s="215"/>
    </row>
    <row r="261" s="268" customFormat="true" ht="60" hidden="true" customHeight="false" outlineLevel="0" collapsed="false">
      <c r="A261" s="56" t="s">
        <v>585</v>
      </c>
      <c r="B261" s="262" t="s">
        <v>586</v>
      </c>
      <c r="C261" s="58" t="s">
        <v>36</v>
      </c>
      <c r="D261" s="267" t="s">
        <v>587</v>
      </c>
      <c r="E261" s="248" t="n">
        <v>3</v>
      </c>
      <c r="F261" s="79"/>
      <c r="G261" s="248"/>
      <c r="H261" s="136" t="n">
        <v>0</v>
      </c>
      <c r="I261" s="58" t="n">
        <v>3</v>
      </c>
      <c r="J261" s="48" t="n">
        <f aca="false">IF($C261="Essencial",$H261*0.5/SUMIF($C$17:$C$345,"Essencial",$I$17:$I$345),IF($C261="Obrigatória",$H261*0.25/SUMIF($C$17:$C$345,"Obrigatória",$I$17:$I$345),IF($C261="Recomendada",$H261*0.25/SUMIF($C$17:$C$345,"Recomendada",$I$17:$I$345),"")))</f>
        <v>0</v>
      </c>
      <c r="K261" s="61" t="s">
        <v>228</v>
      </c>
    </row>
    <row r="262" s="268" customFormat="true" ht="60" hidden="true" customHeight="false" outlineLevel="0" collapsed="false">
      <c r="A262" s="56" t="s">
        <v>588</v>
      </c>
      <c r="B262" s="262" t="s">
        <v>589</v>
      </c>
      <c r="C262" s="59" t="s">
        <v>36</v>
      </c>
      <c r="D262" s="267" t="s">
        <v>587</v>
      </c>
      <c r="E262" s="58" t="n">
        <v>3</v>
      </c>
      <c r="F262" s="79"/>
      <c r="G262" s="58"/>
      <c r="H262" s="136" t="n">
        <v>0</v>
      </c>
      <c r="I262" s="58" t="n">
        <v>3</v>
      </c>
      <c r="J262" s="48" t="n">
        <f aca="false">IF($C262="Essencial",$H262*0.5/SUMIF($C$17:$C$345,"Essencial",$I$17:$I$345),IF($C262="Obrigatória",$H262*0.25/SUMIF($C$17:$C$345,"Obrigatória",$I$17:$I$345),IF($C262="Recomendada",$H262*0.25/SUMIF($C$17:$C$345,"Recomendada",$I$17:$I$345),"")))</f>
        <v>0</v>
      </c>
      <c r="K262" s="61" t="s">
        <v>228</v>
      </c>
    </row>
    <row r="263" s="268" customFormat="true" ht="24" hidden="true" customHeight="false" outlineLevel="0" collapsed="false">
      <c r="A263" s="56" t="s">
        <v>590</v>
      </c>
      <c r="B263" s="262" t="s">
        <v>591</v>
      </c>
      <c r="C263" s="59" t="s">
        <v>36</v>
      </c>
      <c r="D263" s="269" t="s">
        <v>592</v>
      </c>
      <c r="E263" s="58" t="n">
        <v>3</v>
      </c>
      <c r="F263" s="79"/>
      <c r="G263" s="58"/>
      <c r="H263" s="136" t="n">
        <v>0</v>
      </c>
      <c r="I263" s="58" t="n">
        <v>3</v>
      </c>
      <c r="J263" s="48" t="n">
        <f aca="false">IF($C263="Essencial",$H263*0.5/SUMIF($C$17:$C$345,"Essencial",$I$17:$I$345),IF($C263="Obrigatória",$H263*0.25/SUMIF($C$17:$C$345,"Obrigatória",$I$17:$I$345),IF($C263="Recomendada",$H263*0.25/SUMIF($C$17:$C$345,"Recomendada",$I$17:$I$345),"")))</f>
        <v>0</v>
      </c>
      <c r="K263" s="61" t="s">
        <v>228</v>
      </c>
    </row>
    <row r="264" s="268" customFormat="true" ht="12" hidden="true" customHeight="false" outlineLevel="0" collapsed="false">
      <c r="A264" s="56" t="s">
        <v>593</v>
      </c>
      <c r="B264" s="262" t="s">
        <v>594</v>
      </c>
      <c r="C264" s="59" t="s">
        <v>36</v>
      </c>
      <c r="D264" s="269" t="s">
        <v>592</v>
      </c>
      <c r="E264" s="58" t="n">
        <v>3</v>
      </c>
      <c r="F264" s="79"/>
      <c r="G264" s="58"/>
      <c r="H264" s="136" t="n">
        <v>0</v>
      </c>
      <c r="I264" s="58" t="n">
        <v>3</v>
      </c>
      <c r="J264" s="48" t="n">
        <f aca="false">IF($C264="Essencial",$H264*0.5/SUMIF($C$17:$C$345,"Essencial",$I$17:$I$345),IF($C264="Obrigatória",$H264*0.25/SUMIF($C$17:$C$345,"Obrigatória",$I$17:$I$345),IF($C264="Recomendada",$H264*0.25/SUMIF($C$17:$C$345,"Recomendada",$I$17:$I$345),"")))</f>
        <v>0</v>
      </c>
      <c r="K264" s="61" t="s">
        <v>228</v>
      </c>
    </row>
    <row r="265" s="268" customFormat="true" ht="24" hidden="true" customHeight="false" outlineLevel="0" collapsed="false">
      <c r="A265" s="56" t="s">
        <v>595</v>
      </c>
      <c r="B265" s="262" t="s">
        <v>596</v>
      </c>
      <c r="C265" s="59" t="s">
        <v>36</v>
      </c>
      <c r="D265" s="269" t="s">
        <v>592</v>
      </c>
      <c r="E265" s="58" t="n">
        <v>3</v>
      </c>
      <c r="F265" s="79"/>
      <c r="G265" s="58"/>
      <c r="H265" s="136" t="n">
        <v>0</v>
      </c>
      <c r="I265" s="58" t="n">
        <v>3</v>
      </c>
      <c r="J265" s="48" t="n">
        <f aca="false">IF($C265="Essencial",$H265*0.5/SUMIF($C$17:$C$345,"Essencial",$I$17:$I$345),IF($C265="Obrigatória",$H265*0.25/SUMIF($C$17:$C$345,"Obrigatória",$I$17:$I$345),IF($C265="Recomendada",$H265*0.25/SUMIF($C$17:$C$345,"Recomendada",$I$17:$I$345),"")))</f>
        <v>0</v>
      </c>
      <c r="K265" s="61" t="s">
        <v>228</v>
      </c>
    </row>
    <row r="266" s="268" customFormat="true" ht="12" hidden="true" customHeight="false" outlineLevel="0" collapsed="false">
      <c r="A266" s="56" t="s">
        <v>597</v>
      </c>
      <c r="B266" s="262" t="s">
        <v>598</v>
      </c>
      <c r="C266" s="59" t="s">
        <v>36</v>
      </c>
      <c r="D266" s="269" t="s">
        <v>592</v>
      </c>
      <c r="E266" s="58" t="n">
        <v>3</v>
      </c>
      <c r="F266" s="79"/>
      <c r="G266" s="58"/>
      <c r="H266" s="136" t="n">
        <v>0</v>
      </c>
      <c r="I266" s="58" t="n">
        <v>3</v>
      </c>
      <c r="J266" s="48" t="n">
        <f aca="false">IF($C266="Essencial",$H266*0.5/SUMIF($C$17:$C$345,"Essencial",$I$17:$I$345),IF($C266="Obrigatória",$H266*0.25/SUMIF($C$17:$C$345,"Obrigatória",$I$17:$I$345),IF($C266="Recomendada",$H266*0.25/SUMIF($C$17:$C$345,"Recomendada",$I$17:$I$345),"")))</f>
        <v>0</v>
      </c>
      <c r="K266" s="61" t="s">
        <v>228</v>
      </c>
    </row>
    <row r="267" s="268" customFormat="true" ht="12" hidden="true" customHeight="false" outlineLevel="0" collapsed="false">
      <c r="A267" s="56" t="s">
        <v>599</v>
      </c>
      <c r="B267" s="262" t="s">
        <v>600</v>
      </c>
      <c r="C267" s="59" t="s">
        <v>36</v>
      </c>
      <c r="D267" s="269" t="s">
        <v>592</v>
      </c>
      <c r="E267" s="58" t="n">
        <v>3</v>
      </c>
      <c r="F267" s="79"/>
      <c r="G267" s="58"/>
      <c r="H267" s="136" t="n">
        <v>0</v>
      </c>
      <c r="I267" s="58" t="n">
        <v>3</v>
      </c>
      <c r="J267" s="48" t="n">
        <f aca="false">IF($C267="Essencial",$H267*0.5/SUMIF($C$17:$C$345,"Essencial",$I$17:$I$345),IF($C267="Obrigatória",$H267*0.25/SUMIF($C$17:$C$345,"Obrigatória",$I$17:$I$345),IF($C267="Recomendada",$H267*0.25/SUMIF($C$17:$C$345,"Recomendada",$I$17:$I$345),"")))</f>
        <v>0</v>
      </c>
      <c r="K267" s="61" t="s">
        <v>228</v>
      </c>
    </row>
    <row r="268" s="268" customFormat="true" ht="36" hidden="true" customHeight="false" outlineLevel="0" collapsed="false">
      <c r="A268" s="56" t="s">
        <v>601</v>
      </c>
      <c r="B268" s="262" t="s">
        <v>602</v>
      </c>
      <c r="C268" s="59" t="s">
        <v>36</v>
      </c>
      <c r="D268" s="269" t="s">
        <v>592</v>
      </c>
      <c r="E268" s="58" t="n">
        <v>3</v>
      </c>
      <c r="F268" s="79"/>
      <c r="G268" s="58"/>
      <c r="H268" s="136" t="n">
        <v>0</v>
      </c>
      <c r="I268" s="58" t="n">
        <v>3</v>
      </c>
      <c r="J268" s="48" t="n">
        <f aca="false">IF($C268="Essencial",$H268*0.5/SUMIF($C$17:$C$345,"Essencial",$I$17:$I$345),IF($C268="Obrigatória",$H268*0.25/SUMIF($C$17:$C$345,"Obrigatória",$I$17:$I$345),IF($C268="Recomendada",$H268*0.25/SUMIF($C$17:$C$345,"Recomendada",$I$17:$I$345),"")))</f>
        <v>0</v>
      </c>
      <c r="K268" s="61" t="s">
        <v>228</v>
      </c>
    </row>
    <row r="269" customFormat="false" ht="24" hidden="true" customHeight="false" outlineLevel="0" collapsed="false">
      <c r="A269" s="56" t="s">
        <v>603</v>
      </c>
      <c r="B269" s="262" t="s">
        <v>155</v>
      </c>
      <c r="C269" s="59" t="s">
        <v>36</v>
      </c>
      <c r="D269" s="269" t="s">
        <v>592</v>
      </c>
      <c r="E269" s="58" t="n">
        <v>3</v>
      </c>
      <c r="F269" s="79"/>
      <c r="G269" s="58" t="n">
        <v>1</v>
      </c>
      <c r="H269" s="136" t="n">
        <v>0</v>
      </c>
      <c r="I269" s="58" t="n">
        <f aca="false">IF(G269&gt;2,0,E269)</f>
        <v>3</v>
      </c>
      <c r="J269" s="48" t="n">
        <f aca="false">IF($C269="Essencial",$H269*0.5/SUMIF($C$17:$C$345,"Essencial",$I$17:$I$345),IF($C269="Obrigatória",$H269*0.25/SUMIF($C$17:$C$345,"Obrigatória",$I$17:$I$345),IF($C269="Recomendada",$H269*0.25/SUMIF($C$17:$C$345,"Recomendada",$I$17:$I$345),"")))</f>
        <v>0</v>
      </c>
      <c r="K269" s="121" t="s">
        <v>228</v>
      </c>
    </row>
    <row r="270" s="275" customFormat="true" ht="60" hidden="true" customHeight="false" outlineLevel="0" collapsed="false">
      <c r="A270" s="56" t="s">
        <v>604</v>
      </c>
      <c r="B270" s="270" t="s">
        <v>605</v>
      </c>
      <c r="C270" s="271" t="s">
        <v>36</v>
      </c>
      <c r="D270" s="272" t="s">
        <v>163</v>
      </c>
      <c r="E270" s="273" t="n">
        <v>3</v>
      </c>
      <c r="F270" s="79"/>
      <c r="G270" s="274"/>
      <c r="H270" s="136" t="n">
        <v>3</v>
      </c>
      <c r="I270" s="60" t="n">
        <v>3</v>
      </c>
      <c r="J270" s="48" t="n">
        <f aca="false">IF($C270="Essencial",$H270*0.5/SUMIF($C$17:$C$345,"Essencial",$I$17:$I$345),IF($C270="Obrigatória",$H270*0.25/SUMIF($C$17:$C$345,"Obrigatória",$I$17:$I$345),IF($C270="Recomendada",$H270*0.25/SUMIF($C$17:$C$345,"Recomendada",$I$17:$I$345),"")))</f>
        <v>0.0078125</v>
      </c>
      <c r="K270" s="121" t="s">
        <v>228</v>
      </c>
      <c r="X270" s="276"/>
    </row>
    <row r="271" customFormat="false" ht="60" hidden="true" customHeight="false" outlineLevel="0" collapsed="false">
      <c r="A271" s="56" t="s">
        <v>606</v>
      </c>
      <c r="B271" s="262" t="s">
        <v>126</v>
      </c>
      <c r="C271" s="59" t="s">
        <v>36</v>
      </c>
      <c r="D271" s="267" t="s">
        <v>587</v>
      </c>
      <c r="E271" s="58" t="n">
        <v>3</v>
      </c>
      <c r="F271" s="79"/>
      <c r="G271" s="58" t="n">
        <v>1</v>
      </c>
      <c r="H271" s="136" t="n">
        <v>0</v>
      </c>
      <c r="I271" s="45" t="n">
        <f aca="false">IF(G271&gt;2,0,E271)</f>
        <v>3</v>
      </c>
      <c r="J271" s="48" t="n">
        <f aca="false">IF($C271="Essencial",$H271*0.5/SUMIF($C$17:$C$345,"Essencial",$I$17:$I$345),IF($C271="Obrigatória",$H271*0.25/SUMIF($C$17:$C$345,"Obrigatória",$I$17:$I$345),IF($C271="Recomendada",$H271*0.25/SUMIF($C$17:$C$345,"Recomendada",$I$17:$I$345),"")))</f>
        <v>0</v>
      </c>
      <c r="K271" s="277" t="s">
        <v>228</v>
      </c>
    </row>
    <row r="272" customFormat="false" ht="60" hidden="true" customHeight="false" outlineLevel="0" collapsed="false">
      <c r="A272" s="56" t="s">
        <v>607</v>
      </c>
      <c r="B272" s="262" t="s">
        <v>166</v>
      </c>
      <c r="C272" s="45" t="str">
        <f aca="false">IF($G$8=1,"Obrigatória",IF($G$8=2,"Recomendada",IF($G$8=3,"Obrigatória")))</f>
        <v>Obrigatória</v>
      </c>
      <c r="D272" s="59" t="s">
        <v>587</v>
      </c>
      <c r="E272" s="58" t="n">
        <v>2</v>
      </c>
      <c r="F272" s="79"/>
      <c r="G272" s="58" t="n">
        <v>1</v>
      </c>
      <c r="H272" s="136" t="n">
        <v>0</v>
      </c>
      <c r="I272" s="45" t="n">
        <f aca="false">IF(G272&gt;2,0,E272)</f>
        <v>2</v>
      </c>
      <c r="J272" s="48" t="n">
        <f aca="false">IF($C272="Essencial",$H272*0.5/SUMIF($C$17:$C$345,"Essencial",$I$17:$I$345),IF($C272="Obrigatória",$H272*0.25/SUMIF($C$17:$C$345,"Obrigatória",$I$17:$I$345),IF($C272="Recomendada",$H272*0.25/SUMIF($C$17:$C$345,"Recomendada",$I$17:$I$345),"")))</f>
        <v>0</v>
      </c>
      <c r="K272" s="277" t="s">
        <v>228</v>
      </c>
    </row>
    <row r="273" customFormat="false" ht="54.75" hidden="true" customHeight="true" outlineLevel="0" collapsed="false">
      <c r="A273" s="56" t="s">
        <v>608</v>
      </c>
      <c r="B273" s="262" t="s">
        <v>122</v>
      </c>
      <c r="C273" s="45" t="str">
        <f aca="false">IF($G$8=1,"Obrigatória",IF($G$8=2,"Recomendada",IF($G$8=3,"Obrigatória")))</f>
        <v>Obrigatória</v>
      </c>
      <c r="D273" s="59" t="s">
        <v>587</v>
      </c>
      <c r="E273" s="58" t="n">
        <v>2</v>
      </c>
      <c r="F273" s="79"/>
      <c r="G273" s="58" t="n">
        <v>1</v>
      </c>
      <c r="H273" s="136" t="n">
        <v>0</v>
      </c>
      <c r="I273" s="45" t="n">
        <f aca="false">IF(G273&gt;2,0,E273)</f>
        <v>2</v>
      </c>
      <c r="J273" s="48" t="n">
        <f aca="false">IF($C273="Essencial",$H273*0.5/SUMIF($C$17:$C$345,"Essencial",$I$17:$I$345),IF($C273="Obrigatória",$H273*0.25/SUMIF($C$17:$C$345,"Obrigatória",$I$17:$I$345),IF($C273="Recomendada",$H273*0.25/SUMIF($C$17:$C$345,"Recomendada",$I$17:$I$345),"")))</f>
        <v>0</v>
      </c>
      <c r="K273" s="277" t="s">
        <v>228</v>
      </c>
    </row>
    <row r="274" customFormat="false" ht="15" hidden="true" customHeight="true" outlineLevel="0" collapsed="false">
      <c r="A274" s="56" t="s">
        <v>609</v>
      </c>
      <c r="B274" s="278" t="s">
        <v>172</v>
      </c>
      <c r="C274" s="279"/>
      <c r="D274" s="279"/>
      <c r="E274" s="279"/>
      <c r="F274" s="279"/>
      <c r="G274" s="279"/>
      <c r="H274" s="279"/>
      <c r="I274" s="279"/>
      <c r="J274" s="280"/>
      <c r="K274" s="277" t="s">
        <v>228</v>
      </c>
    </row>
    <row r="275" customFormat="false" ht="60" hidden="true" customHeight="false" outlineLevel="0" collapsed="false">
      <c r="A275" s="56" t="s">
        <v>610</v>
      </c>
      <c r="B275" s="262" t="s">
        <v>611</v>
      </c>
      <c r="C275" s="59" t="s">
        <v>36</v>
      </c>
      <c r="D275" s="59" t="s">
        <v>612</v>
      </c>
      <c r="E275" s="58" t="n">
        <v>3</v>
      </c>
      <c r="F275" s="79"/>
      <c r="G275" s="58" t="n">
        <v>1</v>
      </c>
      <c r="H275" s="47" t="n">
        <v>0</v>
      </c>
      <c r="I275" s="45" t="n">
        <f aca="false">IF(G275&gt;2,0,E275)</f>
        <v>3</v>
      </c>
      <c r="J275" s="48" t="n">
        <f aca="false">IF($C275="Essencial",$H275*0.5/SUMIF($C$17:$C$345,"Essencial",$I$17:$I$345),IF($C275="Obrigatória",$H275*0.25/SUMIF($C$17:$C$345,"Obrigatória",$I$17:$I$345),IF($C275="Recomendada",$H275*0.25/SUMIF($C$17:$C$345,"Recomendada",$I$17:$I$345),"")))</f>
        <v>0</v>
      </c>
      <c r="K275" s="277" t="s">
        <v>228</v>
      </c>
    </row>
    <row r="276" customFormat="false" ht="60" hidden="true" customHeight="false" outlineLevel="0" collapsed="false">
      <c r="A276" s="56" t="s">
        <v>613</v>
      </c>
      <c r="B276" s="262" t="s">
        <v>614</v>
      </c>
      <c r="C276" s="59" t="s">
        <v>36</v>
      </c>
      <c r="D276" s="59" t="s">
        <v>612</v>
      </c>
      <c r="E276" s="58" t="n">
        <v>3</v>
      </c>
      <c r="F276" s="79"/>
      <c r="G276" s="58" t="n">
        <v>1</v>
      </c>
      <c r="H276" s="47" t="n">
        <v>0</v>
      </c>
      <c r="I276" s="45" t="n">
        <f aca="false">IF(G276&gt;2,0,E276)</f>
        <v>3</v>
      </c>
      <c r="J276" s="48" t="n">
        <f aca="false">IF($C276="Essencial",$H276*0.5/SUMIF($C$17:$C$345,"Essencial",$I$17:$I$345),IF($C276="Obrigatória",$H276*0.25/SUMIF($C$17:$C$345,"Obrigatória",$I$17:$I$345),IF($C276="Recomendada",$H276*0.25/SUMIF($C$17:$C$345,"Recomendada",$I$17:$I$345),"")))</f>
        <v>0</v>
      </c>
      <c r="K276" s="277" t="s">
        <v>228</v>
      </c>
    </row>
    <row r="277" customFormat="false" ht="55.5" hidden="true" customHeight="true" outlineLevel="0" collapsed="false">
      <c r="A277" s="126" t="s">
        <v>615</v>
      </c>
      <c r="B277" s="281" t="s">
        <v>582</v>
      </c>
      <c r="C277" s="128" t="s">
        <v>36</v>
      </c>
      <c r="D277" s="59" t="s">
        <v>612</v>
      </c>
      <c r="E277" s="129" t="n">
        <v>3</v>
      </c>
      <c r="F277" s="130"/>
      <c r="G277" s="129" t="n">
        <v>1</v>
      </c>
      <c r="H277" s="151" t="n">
        <v>0</v>
      </c>
      <c r="I277" s="152" t="n">
        <v>3</v>
      </c>
      <c r="J277" s="132" t="n">
        <f aca="false">IF($C277="Essencial",$H277*0.5/SUMIF($C$17:$C$345,"Essencial",$I$17:$I$345),IF($C277="Obrigatória",$H277*0.25/SUMIF($C$17:$C$345,"Obrigatória",$I$17:$I$345),IF($C277="Recomendada",$H277*0.25/SUMIF($C$17:$C$345,"Recomendada",$I$17:$I$345),"")))</f>
        <v>0</v>
      </c>
      <c r="K277" s="277" t="s">
        <v>228</v>
      </c>
    </row>
    <row r="278" s="81" customFormat="true" ht="15.75" hidden="true" customHeight="false" outlineLevel="0" collapsed="false">
      <c r="A278" s="75" t="s">
        <v>616</v>
      </c>
      <c r="B278" s="86" t="s">
        <v>617</v>
      </c>
      <c r="C278" s="91" t="s">
        <v>97</v>
      </c>
      <c r="D278" s="105" t="s">
        <v>618</v>
      </c>
      <c r="E278" s="87" t="n">
        <v>2</v>
      </c>
      <c r="F278" s="87"/>
      <c r="G278" s="87"/>
      <c r="H278" s="107" t="n">
        <v>0</v>
      </c>
      <c r="I278" s="87" t="n">
        <v>3</v>
      </c>
      <c r="J278" s="110" t="n">
        <f aca="false">IF($C278="Essencial",$H278*0.5/SUMIF($C$17:$C$345,"Essencial",$I$17:$I$345),IF($C278="Obrigatória",$H278*0.25/SUMIF($C$17:$C$345,"Obrigatória",$I$17:$I$345),IF($C278="Recomendada",$H278*0.25/SUMIF($C$17:$C$345,"Recomendada",$I$17:$I$345),"")))</f>
        <v>0</v>
      </c>
      <c r="K278" s="116" t="s">
        <v>228</v>
      </c>
      <c r="X278" s="282"/>
    </row>
    <row r="279" s="291" customFormat="true" ht="15" hidden="true" customHeight="false" outlineLevel="0" collapsed="false">
      <c r="A279" s="283"/>
      <c r="B279" s="284" t="s">
        <v>619</v>
      </c>
      <c r="C279" s="285"/>
      <c r="D279" s="286"/>
      <c r="E279" s="287"/>
      <c r="F279" s="287"/>
      <c r="G279" s="287"/>
      <c r="H279" s="288"/>
      <c r="I279" s="287"/>
      <c r="J279" s="289"/>
      <c r="K279" s="290"/>
    </row>
    <row r="280" s="291" customFormat="true" ht="24" hidden="true" customHeight="false" outlineLevel="0" collapsed="false">
      <c r="A280" s="126" t="s">
        <v>620</v>
      </c>
      <c r="B280" s="281" t="s">
        <v>621</v>
      </c>
      <c r="C280" s="128" t="s">
        <v>97</v>
      </c>
      <c r="D280" s="292" t="s">
        <v>622</v>
      </c>
      <c r="E280" s="129" t="n">
        <v>2</v>
      </c>
      <c r="F280" s="130"/>
      <c r="G280" s="129"/>
      <c r="H280" s="293" t="n">
        <v>0</v>
      </c>
      <c r="I280" s="152" t="n">
        <f aca="false">IF(G280&gt;2,0,E280)</f>
        <v>2</v>
      </c>
      <c r="J280" s="132" t="n">
        <f aca="false">IF($C280="Essencial",$H280*0.5/SUMIF($C$17:$C$345,"Essencial",$I$17:$I$345),IF($C280="Obrigatória",$H280*0.25/SUMIF($C$17:$C$345,"Obrigatória",$I$17:$I$345),IF($C280="Recomendada",$H280*0.25/SUMIF($C$17:$C$345,"Recomendada",$I$17:$I$345),"")))</f>
        <v>0</v>
      </c>
      <c r="K280" s="277" t="s">
        <v>228</v>
      </c>
      <c r="X280" s="260" t="s">
        <v>623</v>
      </c>
    </row>
    <row r="281" s="55" customFormat="true" ht="15" hidden="true" customHeight="false" outlineLevel="0" collapsed="false">
      <c r="A281" s="294" t="s">
        <v>624</v>
      </c>
      <c r="B281" s="294" t="s">
        <v>625</v>
      </c>
      <c r="C281" s="294"/>
      <c r="D281" s="294"/>
      <c r="E281" s="294"/>
      <c r="F281" s="294"/>
      <c r="G281" s="294"/>
      <c r="H281" s="294"/>
      <c r="I281" s="294"/>
      <c r="J281" s="294"/>
      <c r="K281" s="294"/>
    </row>
    <row r="282" s="268" customFormat="true" ht="60" hidden="true" customHeight="false" outlineLevel="0" collapsed="false">
      <c r="A282" s="126" t="s">
        <v>626</v>
      </c>
      <c r="B282" s="295" t="s">
        <v>627</v>
      </c>
      <c r="C282" s="128" t="s">
        <v>97</v>
      </c>
      <c r="D282" s="296" t="s">
        <v>628</v>
      </c>
      <c r="E282" s="129" t="n">
        <v>2</v>
      </c>
      <c r="F282" s="130"/>
      <c r="G282" s="129"/>
      <c r="H282" s="293" t="n">
        <v>0</v>
      </c>
      <c r="I282" s="152" t="n">
        <f aca="false">IF(G282&gt;2,0,E282)</f>
        <v>2</v>
      </c>
      <c r="J282" s="132" t="n">
        <f aca="false">IF($C282="Essencial",$H282*0.5/SUMIF($C$17:$C$345,"Essencial",$I$17:$I$345),IF($C282="Obrigatória",$H282*0.25/SUMIF($C$17:$C$345,"Obrigatória",$I$17:$I$345),IF($C282="Recomendada",$H282*0.25/SUMIF($C$17:$C$345,"Recomendada",$I$17:$I$345),"")))</f>
        <v>0</v>
      </c>
      <c r="K282" s="277" t="s">
        <v>228</v>
      </c>
    </row>
    <row r="283" s="268" customFormat="true" ht="48" hidden="true" customHeight="false" outlineLevel="0" collapsed="false">
      <c r="A283" s="126" t="s">
        <v>629</v>
      </c>
      <c r="B283" s="281" t="s">
        <v>630</v>
      </c>
      <c r="C283" s="128" t="s">
        <v>197</v>
      </c>
      <c r="D283" s="162" t="s">
        <v>198</v>
      </c>
      <c r="E283" s="129" t="n">
        <v>1</v>
      </c>
      <c r="F283" s="130"/>
      <c r="G283" s="129"/>
      <c r="H283" s="293" t="n">
        <v>0</v>
      </c>
      <c r="I283" s="152" t="n">
        <f aca="false">IF(G283&gt;2,0,E283)</f>
        <v>1</v>
      </c>
      <c r="J283" s="132" t="n">
        <f aca="false">IF($C283="Essencial",$H283*0.5/SUMIF($C$17:$C$345,"Essencial",$I$17:$I$345),IF($C283="Obrigatória",$H283*0.25/SUMIF($C$17:$C$345,"Obrigatória",$I$17:$I$345),IF($C283="Recomendada",$H283*0.25/SUMIF($C$17:$C$345,"Recomendada",$I$17:$I$345),"")))</f>
        <v>0</v>
      </c>
      <c r="K283" s="277" t="s">
        <v>228</v>
      </c>
    </row>
    <row r="284" s="268" customFormat="true" ht="12" hidden="true" customHeight="false" outlineLevel="0" collapsed="false">
      <c r="A284" s="126" t="s">
        <v>631</v>
      </c>
      <c r="B284" s="281" t="s">
        <v>632</v>
      </c>
      <c r="C284" s="128" t="s">
        <v>97</v>
      </c>
      <c r="D284" s="297" t="s">
        <v>633</v>
      </c>
      <c r="E284" s="129" t="n">
        <v>2</v>
      </c>
      <c r="F284" s="130"/>
      <c r="G284" s="129"/>
      <c r="H284" s="293" t="n">
        <v>0</v>
      </c>
      <c r="I284" s="152" t="n">
        <f aca="false">IF(G284&gt;2,0,E284)</f>
        <v>2</v>
      </c>
      <c r="J284" s="132" t="n">
        <f aca="false">IF($C284="Essencial",$H284*0.5/SUMIF($C$17:$C$345,"Essencial",$I$17:$I$345),IF($C284="Obrigatória",$H284*0.25/SUMIF($C$17:$C$345,"Obrigatória",$I$17:$I$345),IF($C284="Recomendada",$H284*0.25/SUMIF($C$17:$C$345,"Recomendada",$I$17:$I$345),"")))</f>
        <v>0</v>
      </c>
      <c r="K284" s="277" t="s">
        <v>228</v>
      </c>
    </row>
    <row r="285" s="268" customFormat="true" ht="36" hidden="true" customHeight="false" outlineLevel="0" collapsed="false">
      <c r="A285" s="126" t="s">
        <v>634</v>
      </c>
      <c r="B285" s="281" t="s">
        <v>635</v>
      </c>
      <c r="C285" s="128" t="s">
        <v>197</v>
      </c>
      <c r="D285" s="162" t="s">
        <v>198</v>
      </c>
      <c r="E285" s="129" t="n">
        <v>1</v>
      </c>
      <c r="F285" s="130"/>
      <c r="G285" s="129"/>
      <c r="H285" s="293" t="n">
        <v>0</v>
      </c>
      <c r="I285" s="152" t="n">
        <f aca="false">IF(G285&gt;2,0,E285)</f>
        <v>1</v>
      </c>
      <c r="J285" s="132" t="n">
        <f aca="false">IF($C285="Essencial",$H285*0.5/SUMIF($C$17:$C$345,"Essencial",$I$17:$I$345),IF($C285="Obrigatória",$H285*0.25/SUMIF($C$17:$C$345,"Obrigatória",$I$17:$I$345),IF($C285="Recomendada",$H285*0.25/SUMIF($C$17:$C$345,"Recomendada",$I$17:$I$345),"")))</f>
        <v>0</v>
      </c>
      <c r="K285" s="277" t="s">
        <v>228</v>
      </c>
    </row>
    <row r="286" s="55" customFormat="true" ht="15" hidden="true" customHeight="false" outlineLevel="0" collapsed="false">
      <c r="A286" s="294" t="s">
        <v>636</v>
      </c>
      <c r="B286" s="294" t="s">
        <v>637</v>
      </c>
      <c r="C286" s="294"/>
      <c r="D286" s="294"/>
      <c r="E286" s="294"/>
      <c r="F286" s="294"/>
      <c r="G286" s="294"/>
      <c r="H286" s="294"/>
      <c r="I286" s="294"/>
      <c r="J286" s="294"/>
      <c r="K286" s="294"/>
    </row>
    <row r="287" s="268" customFormat="true" ht="48" hidden="true" customHeight="false" outlineLevel="0" collapsed="false">
      <c r="A287" s="126" t="s">
        <v>638</v>
      </c>
      <c r="B287" s="281" t="s">
        <v>639</v>
      </c>
      <c r="C287" s="128" t="s">
        <v>97</v>
      </c>
      <c r="D287" s="296" t="s">
        <v>640</v>
      </c>
      <c r="E287" s="129" t="n">
        <v>2</v>
      </c>
      <c r="F287" s="130"/>
      <c r="G287" s="129"/>
      <c r="H287" s="293" t="n">
        <v>0</v>
      </c>
      <c r="I287" s="152" t="n">
        <f aca="false">IF(G287&gt;2,0,E287)</f>
        <v>2</v>
      </c>
      <c r="J287" s="132" t="n">
        <f aca="false">IF($C287="Essencial",$H287*0.5/SUMIF($C$17:$C$345,"Essencial",$I$17:$I$345),IF($C287="Obrigatória",$H287*0.25/SUMIF($C$17:$C$345,"Obrigatória",$I$17:$I$345),IF($C287="Recomendada",$H287*0.25/SUMIF($C$17:$C$345,"Recomendada",$I$17:$I$345),"")))</f>
        <v>0</v>
      </c>
      <c r="K287" s="277" t="s">
        <v>228</v>
      </c>
    </row>
    <row r="288" s="268" customFormat="true" ht="24" hidden="true" customHeight="false" outlineLevel="0" collapsed="false">
      <c r="A288" s="126" t="s">
        <v>641</v>
      </c>
      <c r="B288" s="298" t="s">
        <v>642</v>
      </c>
      <c r="C288" s="128" t="s">
        <v>97</v>
      </c>
      <c r="D288" s="296" t="s">
        <v>640</v>
      </c>
      <c r="E288" s="129" t="n">
        <v>2</v>
      </c>
      <c r="F288" s="130"/>
      <c r="G288" s="129"/>
      <c r="H288" s="293" t="n">
        <v>0</v>
      </c>
      <c r="I288" s="152" t="n">
        <f aca="false">IF(G288&gt;2,0,E288)</f>
        <v>2</v>
      </c>
      <c r="J288" s="132" t="n">
        <f aca="false">IF($C288="Essencial",$H288*0.5/SUMIF($C$17:$C$345,"Essencial",$I$17:$I$345),IF($C288="Obrigatória",$H288*0.25/SUMIF($C$17:$C$345,"Obrigatória",$I$17:$I$345),IF($C288="Recomendada",$H288*0.25/SUMIF($C$17:$C$345,"Recomendada",$I$17:$I$345),"")))</f>
        <v>0</v>
      </c>
      <c r="K288" s="277" t="s">
        <v>228</v>
      </c>
    </row>
    <row r="289" s="268" customFormat="true" ht="60" hidden="true" customHeight="false" outlineLevel="0" collapsed="false">
      <c r="A289" s="126" t="s">
        <v>643</v>
      </c>
      <c r="B289" s="298" t="s">
        <v>644</v>
      </c>
      <c r="C289" s="128" t="s">
        <v>97</v>
      </c>
      <c r="D289" s="296" t="s">
        <v>640</v>
      </c>
      <c r="E289" s="129" t="n">
        <v>2</v>
      </c>
      <c r="F289" s="130"/>
      <c r="G289" s="129"/>
      <c r="H289" s="293" t="n">
        <v>0</v>
      </c>
      <c r="I289" s="152" t="n">
        <f aca="false">IF(G289&gt;2,0,E289)</f>
        <v>2</v>
      </c>
      <c r="J289" s="132" t="n">
        <f aca="false">IF($C289="Essencial",$H289*0.5/SUMIF($C$17:$C$345,"Essencial",$I$17:$I$345),IF($C289="Obrigatória",$H289*0.25/SUMIF($C$17:$C$345,"Obrigatória",$I$17:$I$345),IF($C289="Recomendada",$H289*0.25/SUMIF($C$17:$C$345,"Recomendada",$I$17:$I$345),"")))</f>
        <v>0</v>
      </c>
      <c r="K289" s="277" t="s">
        <v>228</v>
      </c>
    </row>
    <row r="290" s="268" customFormat="true" ht="24" hidden="true" customHeight="false" outlineLevel="0" collapsed="false">
      <c r="A290" s="126" t="s">
        <v>645</v>
      </c>
      <c r="B290" s="298" t="s">
        <v>646</v>
      </c>
      <c r="C290" s="128" t="s">
        <v>97</v>
      </c>
      <c r="D290" s="296" t="s">
        <v>640</v>
      </c>
      <c r="E290" s="129" t="n">
        <v>2</v>
      </c>
      <c r="F290" s="130"/>
      <c r="G290" s="129"/>
      <c r="H290" s="293" t="n">
        <v>0</v>
      </c>
      <c r="I290" s="152" t="n">
        <f aca="false">IF(G290&gt;2,0,E290)</f>
        <v>2</v>
      </c>
      <c r="J290" s="132" t="n">
        <f aca="false">IF($C290="Essencial",$H290*0.5/SUMIF($C$17:$C$345,"Essencial",$I$17:$I$345),IF($C290="Obrigatória",$H290*0.25/SUMIF($C$17:$C$345,"Obrigatória",$I$17:$I$345),IF($C290="Recomendada",$H290*0.25/SUMIF($C$17:$C$345,"Recomendada",$I$17:$I$345),"")))</f>
        <v>0</v>
      </c>
      <c r="K290" s="277" t="s">
        <v>228</v>
      </c>
    </row>
    <row r="291" s="268" customFormat="true" ht="24" hidden="true" customHeight="false" outlineLevel="0" collapsed="false">
      <c r="A291" s="126" t="s">
        <v>647</v>
      </c>
      <c r="B291" s="298" t="s">
        <v>648</v>
      </c>
      <c r="C291" s="128" t="s">
        <v>97</v>
      </c>
      <c r="D291" s="296" t="s">
        <v>640</v>
      </c>
      <c r="E291" s="129" t="n">
        <v>2</v>
      </c>
      <c r="F291" s="130"/>
      <c r="G291" s="129"/>
      <c r="H291" s="293" t="n">
        <v>0</v>
      </c>
      <c r="I291" s="152" t="n">
        <f aca="false">IF(G291&gt;2,0,E291)</f>
        <v>2</v>
      </c>
      <c r="J291" s="132" t="n">
        <f aca="false">IF($C291="Essencial",$H291*0.5/SUMIF($C$17:$C$345,"Essencial",$I$17:$I$345),IF($C291="Obrigatória",$H291*0.25/SUMIF($C$17:$C$345,"Obrigatória",$I$17:$I$345),IF($C291="Recomendada",$H291*0.25/SUMIF($C$17:$C$345,"Recomendada",$I$17:$I$345),"")))</f>
        <v>0</v>
      </c>
      <c r="K291" s="277" t="s">
        <v>228</v>
      </c>
    </row>
    <row r="292" s="268" customFormat="true" ht="24" hidden="true" customHeight="false" outlineLevel="0" collapsed="false">
      <c r="A292" s="126" t="s">
        <v>649</v>
      </c>
      <c r="B292" s="298" t="s">
        <v>650</v>
      </c>
      <c r="C292" s="128" t="s">
        <v>97</v>
      </c>
      <c r="D292" s="296" t="s">
        <v>640</v>
      </c>
      <c r="E292" s="129" t="n">
        <v>2</v>
      </c>
      <c r="F292" s="130"/>
      <c r="G292" s="129"/>
      <c r="H292" s="293" t="n">
        <v>0</v>
      </c>
      <c r="I292" s="152" t="n">
        <f aca="false">IF(G292&gt;2,0,E292)</f>
        <v>2</v>
      </c>
      <c r="J292" s="132" t="n">
        <f aca="false">IF($C292="Essencial",$H292*0.5/SUMIF($C$17:$C$345,"Essencial",$I$17:$I$345),IF($C292="Obrigatória",$H292*0.25/SUMIF($C$17:$C$345,"Obrigatória",$I$17:$I$345),IF($C292="Recomendada",$H292*0.25/SUMIF($C$17:$C$345,"Recomendada",$I$17:$I$345),"")))</f>
        <v>0</v>
      </c>
      <c r="K292" s="277" t="s">
        <v>228</v>
      </c>
    </row>
    <row r="293" s="268" customFormat="true" ht="24" hidden="true" customHeight="false" outlineLevel="0" collapsed="false">
      <c r="A293" s="126" t="s">
        <v>651</v>
      </c>
      <c r="B293" s="298" t="s">
        <v>652</v>
      </c>
      <c r="C293" s="128" t="s">
        <v>97</v>
      </c>
      <c r="D293" s="296" t="s">
        <v>640</v>
      </c>
      <c r="E293" s="129" t="n">
        <v>2</v>
      </c>
      <c r="F293" s="130"/>
      <c r="G293" s="129"/>
      <c r="H293" s="293" t="n">
        <v>0</v>
      </c>
      <c r="I293" s="152" t="n">
        <f aca="false">IF(G293&gt;2,0,E293)</f>
        <v>2</v>
      </c>
      <c r="J293" s="132" t="n">
        <f aca="false">IF($C293="Essencial",$H293*0.5/SUMIF($C$17:$C$345,"Essencial",$I$17:$I$345),IF($C293="Obrigatória",$H293*0.25/SUMIF($C$17:$C$345,"Obrigatória",$I$17:$I$345),IF($C293="Recomendada",$H293*0.25/SUMIF($C$17:$C$345,"Recomendada",$I$17:$I$345),"")))</f>
        <v>0</v>
      </c>
      <c r="K293" s="277" t="s">
        <v>228</v>
      </c>
    </row>
    <row r="294" s="268" customFormat="true" ht="36" hidden="true" customHeight="false" outlineLevel="0" collapsed="false">
      <c r="A294" s="126" t="s">
        <v>653</v>
      </c>
      <c r="B294" s="298" t="s">
        <v>654</v>
      </c>
      <c r="C294" s="128" t="s">
        <v>97</v>
      </c>
      <c r="D294" s="296" t="s">
        <v>640</v>
      </c>
      <c r="E294" s="129" t="n">
        <v>2</v>
      </c>
      <c r="F294" s="130"/>
      <c r="G294" s="129"/>
      <c r="H294" s="293" t="n">
        <v>0</v>
      </c>
      <c r="I294" s="152" t="n">
        <f aca="false">IF(G294&gt;2,0,E294)</f>
        <v>2</v>
      </c>
      <c r="J294" s="132" t="n">
        <f aca="false">IF($C294="Essencial",$H294*0.5/SUMIF($C$17:$C$345,"Essencial",$I$17:$I$345),IF($C294="Obrigatória",$H294*0.25/SUMIF($C$17:$C$345,"Obrigatória",$I$17:$I$345),IF($C294="Recomendada",$H294*0.25/SUMIF($C$17:$C$345,"Recomendada",$I$17:$I$345),"")))</f>
        <v>0</v>
      </c>
      <c r="K294" s="277" t="s">
        <v>228</v>
      </c>
    </row>
    <row r="295" s="268" customFormat="true" ht="24" hidden="true" customHeight="false" outlineLevel="0" collapsed="false">
      <c r="A295" s="126" t="s">
        <v>655</v>
      </c>
      <c r="B295" s="298" t="s">
        <v>656</v>
      </c>
      <c r="C295" s="128" t="s">
        <v>97</v>
      </c>
      <c r="D295" s="296" t="s">
        <v>640</v>
      </c>
      <c r="E295" s="129" t="n">
        <v>2</v>
      </c>
      <c r="F295" s="130"/>
      <c r="G295" s="129"/>
      <c r="H295" s="293" t="n">
        <v>0</v>
      </c>
      <c r="I295" s="152" t="n">
        <f aca="false">IF(G295&gt;2,0,E295)</f>
        <v>2</v>
      </c>
      <c r="J295" s="132" t="n">
        <f aca="false">IF($C295="Essencial",$H295*0.5/SUMIF($C$17:$C$345,"Essencial",$I$17:$I$345),IF($C295="Obrigatória",$H295*0.25/SUMIF($C$17:$C$345,"Obrigatória",$I$17:$I$345),IF($C295="Recomendada",$H295*0.25/SUMIF($C$17:$C$345,"Recomendada",$I$17:$I$345),"")))</f>
        <v>0</v>
      </c>
      <c r="K295" s="277" t="s">
        <v>228</v>
      </c>
    </row>
    <row r="296" s="268" customFormat="true" ht="24" hidden="true" customHeight="false" outlineLevel="0" collapsed="false">
      <c r="A296" s="126" t="s">
        <v>657</v>
      </c>
      <c r="B296" s="298" t="s">
        <v>648</v>
      </c>
      <c r="C296" s="128" t="s">
        <v>97</v>
      </c>
      <c r="D296" s="296" t="s">
        <v>640</v>
      </c>
      <c r="E296" s="129" t="n">
        <v>2</v>
      </c>
      <c r="F296" s="130"/>
      <c r="G296" s="129"/>
      <c r="H296" s="293" t="n">
        <v>0</v>
      </c>
      <c r="I296" s="152" t="n">
        <f aca="false">IF(G296&gt;2,0,E296)</f>
        <v>2</v>
      </c>
      <c r="J296" s="132" t="n">
        <f aca="false">IF($C296="Essencial",$H296*0.5/SUMIF($C$17:$C$345,"Essencial",$I$17:$I$345),IF($C296="Obrigatória",$H296*0.25/SUMIF($C$17:$C$345,"Obrigatória",$I$17:$I$345),IF($C296="Recomendada",$H296*0.25/SUMIF($C$17:$C$345,"Recomendada",$I$17:$I$345),"")))</f>
        <v>0</v>
      </c>
      <c r="K296" s="277" t="s">
        <v>228</v>
      </c>
    </row>
    <row r="297" customFormat="false" ht="15" hidden="true" customHeight="false" outlineLevel="0" collapsed="false">
      <c r="A297" s="208"/>
      <c r="B297" s="209" t="s">
        <v>458</v>
      </c>
      <c r="C297" s="210"/>
      <c r="D297" s="211" t="s">
        <v>658</v>
      </c>
      <c r="E297" s="210"/>
      <c r="F297" s="210"/>
      <c r="G297" s="210"/>
      <c r="H297" s="212"/>
      <c r="I297" s="210"/>
      <c r="J297" s="213" t="str">
        <f aca="false">IF($C297="Obrigatória",$H297*0.75/SUMIF($C$17:$C$328,"Obrigatória",$I$17:$I$346),IF($C297="Recomendada",$H297*0.25/SUMIF($C$17:$C$328,"Recomendada",$I$17:$I$346),""))</f>
        <v/>
      </c>
      <c r="K297" s="214"/>
    </row>
    <row r="298" customFormat="false" ht="15" hidden="true" customHeight="false" outlineLevel="0" collapsed="false">
      <c r="A298" s="71" t="s">
        <v>460</v>
      </c>
      <c r="B298" s="215" t="s">
        <v>18</v>
      </c>
      <c r="C298" s="216" t="s">
        <v>19</v>
      </c>
      <c r="D298" s="216" t="s">
        <v>659</v>
      </c>
      <c r="E298" s="216"/>
      <c r="F298" s="216"/>
      <c r="G298" s="216" t="n">
        <v>1</v>
      </c>
      <c r="H298" s="218"/>
      <c r="I298" s="216"/>
      <c r="J298" s="219" t="str">
        <f aca="false">IF($C298="Obrigatória",$H298*0.75/SUMIF($C$17:$C$328,"Obrigatória",$I$17:$I$346),IF($C298="Recomendada",$H298*0.25/SUMIF($C$17:$C$328,"Recomendada",$I$17:$I$346),""))</f>
        <v/>
      </c>
      <c r="K298" s="220"/>
      <c r="Q298" s="299"/>
    </row>
    <row r="299" customFormat="false" ht="60" hidden="true" customHeight="false" outlineLevel="0" collapsed="false">
      <c r="A299" s="43" t="s">
        <v>462</v>
      </c>
      <c r="B299" s="44" t="s">
        <v>660</v>
      </c>
      <c r="C299" s="45" t="str">
        <f aca="false">IF($G$8=1,"Obrigatória",IF($G$8=2,"Recomendada",IF($G$8=3,"Obrigatória")))</f>
        <v>Obrigatória</v>
      </c>
      <c r="D299" s="46" t="s">
        <v>661</v>
      </c>
      <c r="E299" s="45" t="n">
        <f aca="false">IF(C299="Obrigatória",2,1)</f>
        <v>2</v>
      </c>
      <c r="F299" s="45"/>
      <c r="G299" s="45" t="n">
        <v>3</v>
      </c>
      <c r="H299" s="47" t="n">
        <f aca="false">IF(G299=1,E299,IF(G299=2,0,IF(G299&gt;2,0)))</f>
        <v>0</v>
      </c>
      <c r="I299" s="45" t="n">
        <f aca="false">IF(G299&gt;2,0,E299)</f>
        <v>0</v>
      </c>
      <c r="J299" s="48" t="n">
        <f aca="false">IF($C299="Essencial",$H299*0.5/SUMIF($C$17:$C$345,"Essencial",$I$17:$I$345),IF($C299="Obrigatória",$H299*0.25/SUMIF($C$17:$C$345,"Obrigatória",$I$17:$I$345),IF($C299="Recomendada",$H299*0.25/SUMIF($C$17:$C$345,"Recomendada",$I$17:$I$345),"")))</f>
        <v>0</v>
      </c>
      <c r="K299" s="49" t="s">
        <v>662</v>
      </c>
      <c r="Q299" s="299"/>
    </row>
    <row r="300" customFormat="false" ht="24" hidden="true" customHeight="true" outlineLevel="0" collapsed="false">
      <c r="A300" s="43" t="s">
        <v>466</v>
      </c>
      <c r="B300" s="237" t="s">
        <v>663</v>
      </c>
      <c r="C300" s="45" t="str">
        <f aca="false">IF($G$8=1,"Obrigatória",IF($G$8=2,"Recomendada",IF($G$8=3,"Obrigatória")))</f>
        <v>Obrigatória</v>
      </c>
      <c r="D300" s="46" t="s">
        <v>664</v>
      </c>
      <c r="E300" s="45" t="n">
        <f aca="false">IF(C300="Obrigatória",2,1)</f>
        <v>2</v>
      </c>
      <c r="F300" s="45"/>
      <c r="G300" s="45" t="n">
        <v>3</v>
      </c>
      <c r="H300" s="47" t="n">
        <f aca="false">IF(G300=1,E300,IF(G300=2,0,IF(G300&gt;2,0)))</f>
        <v>0</v>
      </c>
      <c r="I300" s="45" t="n">
        <f aca="false">IF(G300&gt;2,0,E300)</f>
        <v>0</v>
      </c>
      <c r="J300" s="48" t="n">
        <f aca="false">IF($C300="Essencial",$H300*0.5/SUMIF($C$17:$C$345,"Essencial",$I$17:$I$345),IF($C300="Obrigatória",$H300*0.25/SUMIF($C$17:$C$345,"Obrigatória",$I$17:$I$345),IF($C300="Recomendada",$H300*0.25/SUMIF($C$17:$C$345,"Recomendada",$I$17:$I$345),"")))</f>
        <v>0</v>
      </c>
      <c r="K300" s="49" t="s">
        <v>662</v>
      </c>
      <c r="Q300" s="299"/>
    </row>
    <row r="301" customFormat="false" ht="24" hidden="true" customHeight="false" outlineLevel="0" collapsed="false">
      <c r="A301" s="43" t="s">
        <v>665</v>
      </c>
      <c r="B301" s="237" t="s">
        <v>666</v>
      </c>
      <c r="C301" s="45" t="str">
        <f aca="false">IF($G$8=1,"Obrigatória",IF($G$8=2,"Recomendada",IF($G$8=3,"Obrigatória")))</f>
        <v>Obrigatória</v>
      </c>
      <c r="D301" s="46"/>
      <c r="E301" s="45" t="n">
        <f aca="false">IF(C301="Obrigatória",2,1)</f>
        <v>2</v>
      </c>
      <c r="F301" s="45"/>
      <c r="G301" s="45" t="n">
        <v>3</v>
      </c>
      <c r="H301" s="47" t="n">
        <f aca="false">IF(G301=1,E301,IF(G301=2,0,IF(G301&gt;2,0)))</f>
        <v>0</v>
      </c>
      <c r="I301" s="45" t="n">
        <f aca="false">IF(G301&gt;2,0,E301)</f>
        <v>0</v>
      </c>
      <c r="J301" s="48" t="n">
        <f aca="false">IF($C301="Essencial",$H301*0.5/SUMIF($C$17:$C$345,"Essencial",$I$17:$I$345),IF($C301="Obrigatória",$H301*0.25/SUMIF($C$17:$C$345,"Obrigatória",$I$17:$I$345),IF($C301="Recomendada",$H301*0.25/SUMIF($C$17:$C$345,"Recomendada",$I$17:$I$345),"")))</f>
        <v>0</v>
      </c>
      <c r="K301" s="49" t="s">
        <v>662</v>
      </c>
      <c r="Q301" s="299"/>
    </row>
    <row r="302" customFormat="false" ht="60" hidden="true" customHeight="false" outlineLevel="0" collapsed="false">
      <c r="A302" s="43" t="s">
        <v>667</v>
      </c>
      <c r="B302" s="237" t="s">
        <v>668</v>
      </c>
      <c r="C302" s="45" t="str">
        <f aca="false">IF($G$8=1,"Obrigatória",IF($G$8=2,"Recomendada",IF($G$8=3,"Obrigatória")))</f>
        <v>Obrigatória</v>
      </c>
      <c r="D302" s="46"/>
      <c r="E302" s="45" t="n">
        <f aca="false">IF(C302="Obrigatória",2,1)</f>
        <v>2</v>
      </c>
      <c r="F302" s="45"/>
      <c r="G302" s="45" t="n">
        <v>3</v>
      </c>
      <c r="H302" s="47" t="n">
        <f aca="false">IF(G302=1,E302,IF(G302=2,0,IF(G302&gt;2,0)))</f>
        <v>0</v>
      </c>
      <c r="I302" s="45" t="n">
        <f aca="false">IF(G302&gt;2,0,E302)</f>
        <v>0</v>
      </c>
      <c r="J302" s="48" t="n">
        <f aca="false">IF($C302="Essencial",$H302*0.5/SUMIF($C$17:$C$345,"Essencial",$I$17:$I$345),IF($C302="Obrigatória",$H302*0.25/SUMIF($C$17:$C$345,"Obrigatória",$I$17:$I$345),IF($C302="Recomendada",$H302*0.25/SUMIF($C$17:$C$345,"Recomendada",$I$17:$I$345),"")))</f>
        <v>0</v>
      </c>
      <c r="K302" s="49" t="s">
        <v>662</v>
      </c>
      <c r="Q302" s="299"/>
    </row>
    <row r="303" customFormat="false" ht="48" hidden="true" customHeight="false" outlineLevel="0" collapsed="false">
      <c r="A303" s="43" t="s">
        <v>669</v>
      </c>
      <c r="B303" s="237" t="s">
        <v>670</v>
      </c>
      <c r="C303" s="45" t="str">
        <f aca="false">IF($G$8=1,"Obrigatória",IF($G$8=2,"Recomendada",IF($G$8=3,"Obrigatória")))</f>
        <v>Obrigatória</v>
      </c>
      <c r="D303" s="46"/>
      <c r="E303" s="45" t="n">
        <f aca="false">IF(C303="Obrigatória",2,1)</f>
        <v>2</v>
      </c>
      <c r="F303" s="45"/>
      <c r="G303" s="45" t="n">
        <v>3</v>
      </c>
      <c r="H303" s="47" t="n">
        <f aca="false">IF(G303=1,E303,IF(G303=2,0,IF(G303&gt;2,0)))</f>
        <v>0</v>
      </c>
      <c r="I303" s="45" t="n">
        <f aca="false">IF(G303&gt;2,0,E303)</f>
        <v>0</v>
      </c>
      <c r="J303" s="48" t="n">
        <f aca="false">IF($C303="Essencial",$H303*0.5/SUMIF($C$17:$C$345,"Essencial",$I$17:$I$345),IF($C303="Obrigatória",$H303*0.25/SUMIF($C$17:$C$345,"Obrigatória",$I$17:$I$345),IF($C303="Recomendada",$H303*0.25/SUMIF($C$17:$C$345,"Recomendada",$I$17:$I$345),"")))</f>
        <v>0</v>
      </c>
      <c r="K303" s="49" t="s">
        <v>662</v>
      </c>
      <c r="Q303" s="299"/>
    </row>
    <row r="304" customFormat="false" ht="15" hidden="true" customHeight="false" outlineLevel="0" collapsed="false">
      <c r="A304" s="43" t="s">
        <v>671</v>
      </c>
      <c r="B304" s="237" t="s">
        <v>672</v>
      </c>
      <c r="C304" s="45" t="str">
        <f aca="false">IF($G$8=1,"Obrigatória",IF($G$8=2,"Recomendada",IF($G$8=3,"Obrigatória")))</f>
        <v>Obrigatória</v>
      </c>
      <c r="D304" s="46"/>
      <c r="E304" s="45" t="n">
        <f aca="false">IF(C304="Obrigatória",2,1)</f>
        <v>2</v>
      </c>
      <c r="F304" s="45"/>
      <c r="G304" s="45" t="n">
        <v>3</v>
      </c>
      <c r="H304" s="47" t="n">
        <f aca="false">IF(G304=1,E304,IF(G304=2,0,IF(G304&gt;2,0)))</f>
        <v>0</v>
      </c>
      <c r="I304" s="45" t="n">
        <f aca="false">IF(G304&gt;2,0,E304)</f>
        <v>0</v>
      </c>
      <c r="J304" s="48" t="n">
        <f aca="false">IF($C304="Essencial",$H304*0.5/SUMIF($C$17:$C$345,"Essencial",$I$17:$I$345),IF($C304="Obrigatória",$H304*0.25/SUMIF($C$17:$C$345,"Obrigatória",$I$17:$I$345),IF($C304="Recomendada",$H304*0.25/SUMIF($C$17:$C$345,"Recomendada",$I$17:$I$345),"")))</f>
        <v>0</v>
      </c>
      <c r="K304" s="49" t="s">
        <v>662</v>
      </c>
      <c r="Q304" s="299"/>
    </row>
    <row r="305" customFormat="false" ht="36" hidden="true" customHeight="false" outlineLevel="0" collapsed="false">
      <c r="A305" s="43" t="s">
        <v>673</v>
      </c>
      <c r="B305" s="237" t="s">
        <v>674</v>
      </c>
      <c r="C305" s="45" t="str">
        <f aca="false">IF($G$8=1,"Obrigatória",IF($G$8=2,"Recomendada",IF($G$8=3,"Obrigatória")))</f>
        <v>Obrigatória</v>
      </c>
      <c r="D305" s="46"/>
      <c r="E305" s="45" t="n">
        <f aca="false">IF(C305="Obrigatória",2,1)</f>
        <v>2</v>
      </c>
      <c r="F305" s="45"/>
      <c r="G305" s="45" t="n">
        <v>3</v>
      </c>
      <c r="H305" s="47" t="n">
        <f aca="false">IF(G305=1,E305,IF(G305=2,0,IF(G305&gt;2,0)))</f>
        <v>0</v>
      </c>
      <c r="I305" s="45" t="n">
        <f aca="false">IF(G305&gt;2,0,E305)</f>
        <v>0</v>
      </c>
      <c r="J305" s="48" t="n">
        <f aca="false">IF($C305="Essencial",$H305*0.5/SUMIF($C$17:$C$345,"Essencial",$I$17:$I$345),IF($C305="Obrigatória",$H305*0.25/SUMIF($C$17:$C$345,"Obrigatória",$I$17:$I$345),IF($C305="Recomendada",$H305*0.25/SUMIF($C$17:$C$345,"Recomendada",$I$17:$I$345),"")))</f>
        <v>0</v>
      </c>
      <c r="K305" s="49" t="s">
        <v>662</v>
      </c>
      <c r="Q305" s="299"/>
    </row>
    <row r="306" customFormat="false" ht="15" hidden="true" customHeight="false" outlineLevel="0" collapsed="false">
      <c r="A306" s="43" t="s">
        <v>675</v>
      </c>
      <c r="B306" s="237" t="s">
        <v>676</v>
      </c>
      <c r="C306" s="45" t="str">
        <f aca="false">IF($G$8=1,"Obrigatória",IF($G$8=2,"Recomendada",IF($G$8=3,"Obrigatória")))</f>
        <v>Obrigatória</v>
      </c>
      <c r="D306" s="46"/>
      <c r="E306" s="45" t="n">
        <f aca="false">IF(C306="Obrigatória",2,1)</f>
        <v>2</v>
      </c>
      <c r="F306" s="45"/>
      <c r="G306" s="45" t="n">
        <v>3</v>
      </c>
      <c r="H306" s="47" t="n">
        <f aca="false">IF(G306=1,E306,IF(G306=2,0,IF(G306&gt;2,0)))</f>
        <v>0</v>
      </c>
      <c r="I306" s="45" t="n">
        <f aca="false">IF(G306&gt;2,0,E306)</f>
        <v>0</v>
      </c>
      <c r="J306" s="48" t="n">
        <f aca="false">IF($C306="Essencial",$H306*0.5/SUMIF($C$17:$C$345,"Essencial",$I$17:$I$345),IF($C306="Obrigatória",$H306*0.25/SUMIF($C$17:$C$345,"Obrigatória",$I$17:$I$345),IF($C306="Recomendada",$H306*0.25/SUMIF($C$17:$C$345,"Recomendada",$I$17:$I$345),"")))</f>
        <v>0</v>
      </c>
      <c r="K306" s="49" t="s">
        <v>662</v>
      </c>
      <c r="Q306" s="299"/>
    </row>
    <row r="307" customFormat="false" ht="15" hidden="true" customHeight="false" outlineLevel="0" collapsed="false">
      <c r="A307" s="43" t="s">
        <v>677</v>
      </c>
      <c r="B307" s="237" t="s">
        <v>678</v>
      </c>
      <c r="C307" s="45" t="str">
        <f aca="false">IF($G$8=1,"Obrigatória",IF($G$8=2,"Recomendada",IF($G$8=3,"Obrigatória")))</f>
        <v>Obrigatória</v>
      </c>
      <c r="D307" s="46"/>
      <c r="E307" s="45" t="n">
        <f aca="false">IF(C307="Obrigatória",2,1)</f>
        <v>2</v>
      </c>
      <c r="F307" s="45"/>
      <c r="G307" s="45" t="n">
        <v>3</v>
      </c>
      <c r="H307" s="47" t="n">
        <f aca="false">IF(G307=1,E307,IF(G307=2,0,IF(G307&gt;2,0)))</f>
        <v>0</v>
      </c>
      <c r="I307" s="45" t="n">
        <f aca="false">IF(G307&gt;2,0,E307)</f>
        <v>0</v>
      </c>
      <c r="J307" s="48" t="n">
        <f aca="false">IF($C307="Essencial",$H307*0.5/SUMIF($C$17:$C$345,"Essencial",$I$17:$I$345),IF($C307="Obrigatória",$H307*0.25/SUMIF($C$17:$C$345,"Obrigatória",$I$17:$I$345),IF($C307="Recomendada",$H307*0.25/SUMIF($C$17:$C$345,"Recomendada",$I$17:$I$345),"")))</f>
        <v>0</v>
      </c>
      <c r="K307" s="49" t="s">
        <v>662</v>
      </c>
    </row>
    <row r="308" customFormat="false" ht="36" hidden="true" customHeight="false" outlineLevel="0" collapsed="false">
      <c r="A308" s="43" t="s">
        <v>679</v>
      </c>
      <c r="B308" s="44" t="s">
        <v>680</v>
      </c>
      <c r="C308" s="45" t="str">
        <f aca="false">IF($G$8=1,"Obrigatória",IF($G$8=2,"Recomendada",IF($G$8=3,"Obrigatória")))</f>
        <v>Obrigatória</v>
      </c>
      <c r="D308" s="46" t="s">
        <v>681</v>
      </c>
      <c r="E308" s="45" t="n">
        <f aca="false">IF(C308="Obrigatória",2,1)</f>
        <v>2</v>
      </c>
      <c r="F308" s="45"/>
      <c r="G308" s="45" t="n">
        <v>3</v>
      </c>
      <c r="H308" s="47" t="n">
        <f aca="false">IF(G308=1,E308,IF(G308=2,0,IF(G308&gt;2,0)))</f>
        <v>0</v>
      </c>
      <c r="I308" s="45" t="n">
        <f aca="false">IF(G308&gt;2,0,E308)</f>
        <v>0</v>
      </c>
      <c r="J308" s="48" t="n">
        <f aca="false">IF($C308="Essencial",$H308*0.5/SUMIF($C$17:$C$345,"Essencial",$I$17:$I$345),IF($C308="Obrigatória",$H308*0.25/SUMIF($C$17:$C$345,"Obrigatória",$I$17:$I$345),IF($C308="Recomendada",$H308*0.25/SUMIF($C$17:$C$345,"Recomendada",$I$17:$I$345),"")))</f>
        <v>0</v>
      </c>
      <c r="K308" s="49" t="s">
        <v>662</v>
      </c>
    </row>
    <row r="309" customFormat="false" ht="15" hidden="true" customHeight="false" outlineLevel="0" collapsed="false">
      <c r="A309" s="62"/>
      <c r="B309" s="63" t="s">
        <v>50</v>
      </c>
      <c r="C309" s="64"/>
      <c r="D309" s="64"/>
      <c r="E309" s="64" t="n">
        <f aca="false">SUM(E299:E308)</f>
        <v>20</v>
      </c>
      <c r="F309" s="64"/>
      <c r="G309" s="64"/>
      <c r="H309" s="65" t="n">
        <f aca="false">SUM(H299:H308)</f>
        <v>0</v>
      </c>
      <c r="I309" s="64" t="n">
        <f aca="false">SUM(I299:I308)</f>
        <v>0</v>
      </c>
      <c r="J309" s="66" t="n">
        <f aca="false">SUM(J299:J308)</f>
        <v>0</v>
      </c>
      <c r="K309" s="67"/>
    </row>
    <row r="310" customFormat="false" ht="15" hidden="true" customHeight="false" outlineLevel="0" collapsed="false">
      <c r="A310" s="71" t="s">
        <v>682</v>
      </c>
      <c r="B310" s="215" t="s">
        <v>683</v>
      </c>
      <c r="C310" s="216"/>
      <c r="D310" s="216"/>
      <c r="E310" s="216"/>
      <c r="F310" s="216"/>
      <c r="G310" s="216" t="n">
        <v>1</v>
      </c>
      <c r="H310" s="218"/>
      <c r="I310" s="216"/>
      <c r="J310" s="219" t="str">
        <f aca="false">IF($C310="Obrigatória",$H310*0.75/SUMIF($C$17:$C$328,"Obrigatória",$I$17:$I$346),IF($C310="Recomendada",$H310*0.25/SUMIF($C$17:$C$328,"Recomendada",$I$17:$I$346),""))</f>
        <v/>
      </c>
      <c r="K310" s="220"/>
    </row>
    <row r="311" customFormat="false" ht="36.75" hidden="true" customHeight="false" outlineLevel="0" collapsed="false">
      <c r="A311" s="300" t="s">
        <v>486</v>
      </c>
      <c r="B311" s="301" t="s">
        <v>684</v>
      </c>
      <c r="C311" s="49" t="s">
        <v>197</v>
      </c>
      <c r="D311" s="302" t="s">
        <v>685</v>
      </c>
      <c r="E311" s="45" t="n">
        <v>1</v>
      </c>
      <c r="F311" s="45"/>
      <c r="G311" s="45" t="n">
        <v>3</v>
      </c>
      <c r="H311" s="47" t="n">
        <f aca="false">IF(G311=1,E311,IF(G311=2,0,IF(G311&gt;2,0)))</f>
        <v>0</v>
      </c>
      <c r="I311" s="45" t="n">
        <f aca="false">IF(G311&gt;2,0,E311)</f>
        <v>0</v>
      </c>
      <c r="J311" s="48" t="n">
        <f aca="false">IF($C311="Essencial",$H311*0.5/SUMIF($C$17:$C$345,"Essencial",$I$17:$I$345),IF($C311="Obrigatória",$H311*0.25/SUMIF($C$17:$C$345,"Obrigatória",$I$17:$I$345),IF($C311="Recomendada",$H311*0.25/SUMIF($C$17:$C$345,"Recomendada",$I$17:$I$345),"")))</f>
        <v>0</v>
      </c>
      <c r="K311" s="49" t="s">
        <v>662</v>
      </c>
      <c r="Q311" s="303"/>
    </row>
    <row r="312" customFormat="false" ht="15" hidden="true" customHeight="false" outlineLevel="0" collapsed="false">
      <c r="A312" s="62"/>
      <c r="B312" s="63" t="s">
        <v>50</v>
      </c>
      <c r="C312" s="64"/>
      <c r="D312" s="64"/>
      <c r="E312" s="64" t="n">
        <f aca="false">SUM(E311)</f>
        <v>1</v>
      </c>
      <c r="F312" s="64"/>
      <c r="G312" s="64"/>
      <c r="H312" s="65" t="n">
        <f aca="false">SUM(H311)</f>
        <v>0</v>
      </c>
      <c r="I312" s="64" t="n">
        <f aca="false">SUM(I311)</f>
        <v>0</v>
      </c>
      <c r="J312" s="66" t="n">
        <f aca="false">SUM(J311)</f>
        <v>0</v>
      </c>
      <c r="K312" s="67"/>
    </row>
    <row r="313" customFormat="false" ht="15" hidden="true" customHeight="false" outlineLevel="0" collapsed="false">
      <c r="A313" s="203"/>
      <c r="B313" s="204" t="s">
        <v>686</v>
      </c>
      <c r="C313" s="205"/>
      <c r="D313" s="205"/>
      <c r="E313" s="205" t="n">
        <f aca="false">SUM(E309,E312)</f>
        <v>21</v>
      </c>
      <c r="F313" s="205"/>
      <c r="G313" s="205"/>
      <c r="H313" s="251" t="n">
        <f aca="false">SUM(H309,H312)</f>
        <v>0</v>
      </c>
      <c r="I313" s="205" t="n">
        <f aca="false">SUM(I309,I312)</f>
        <v>0</v>
      </c>
      <c r="J313" s="252" t="n">
        <f aca="false">SUM(J309,J312)</f>
        <v>0</v>
      </c>
      <c r="K313" s="207"/>
    </row>
    <row r="314" customFormat="false" ht="15" hidden="true" customHeight="false" outlineLevel="0" collapsed="false">
      <c r="A314" s="208"/>
      <c r="B314" s="237"/>
      <c r="C314" s="45"/>
      <c r="D314" s="45"/>
      <c r="E314" s="45"/>
      <c r="F314" s="45"/>
      <c r="G314" s="45"/>
      <c r="H314" s="47"/>
      <c r="I314" s="45"/>
      <c r="J314" s="304" t="str">
        <f aca="false">IF($C314="Obrigatória",$H314*0.75/SUMIF($C$17:$C$328,"Obrigatória",$I$17:$I$346),IF($C314="Recomendada",$H314*0.25/SUMIF($C$17:$C$328,"Recomendada",$I$17:$I$346),""))</f>
        <v/>
      </c>
      <c r="K314" s="22"/>
    </row>
    <row r="315" customFormat="false" ht="15" hidden="true" customHeight="false" outlineLevel="0" collapsed="false">
      <c r="A315" s="208"/>
      <c r="B315" s="209" t="s">
        <v>458</v>
      </c>
      <c r="C315" s="212"/>
      <c r="D315" s="212" t="s">
        <v>687</v>
      </c>
      <c r="E315" s="26"/>
      <c r="F315" s="26"/>
      <c r="G315" s="26"/>
      <c r="H315" s="26"/>
      <c r="I315" s="210"/>
      <c r="J315" s="213" t="str">
        <f aca="false">IF($C315="Obrigatória",$H315*0.75/SUMIF($C$17:$C$328,"Obrigatória",$I$17:$I$346),IF($C315="Recomendada",$H315*0.25/SUMIF($C$17:$C$328,"Recomendada",$I$17:$I$346),""))</f>
        <v/>
      </c>
      <c r="K315" s="214"/>
    </row>
    <row r="316" customFormat="false" ht="34.5" hidden="true" customHeight="true" outlineLevel="0" collapsed="false">
      <c r="A316" s="71" t="s">
        <v>504</v>
      </c>
      <c r="B316" s="215" t="s">
        <v>18</v>
      </c>
      <c r="C316" s="216" t="s">
        <v>19</v>
      </c>
      <c r="D316" s="216" t="s">
        <v>659</v>
      </c>
      <c r="E316" s="216"/>
      <c r="F316" s="216"/>
      <c r="G316" s="216"/>
      <c r="H316" s="218"/>
      <c r="I316" s="216"/>
      <c r="J316" s="219" t="str">
        <f aca="false">IF($C316="Obrigatória",$H316*0.75/SUMIF($C$17:$C$328,"Obrigatória",$I$17:$I$346),IF($C316="Recomendada",$H316*0.25/SUMIF($C$17:$C$328,"Recomendada",$I$17:$I$346),""))</f>
        <v/>
      </c>
      <c r="K316" s="220"/>
    </row>
    <row r="317" customFormat="false" ht="40.5" hidden="true" customHeight="true" outlineLevel="0" collapsed="false">
      <c r="A317" s="43" t="s">
        <v>506</v>
      </c>
      <c r="B317" s="237" t="s">
        <v>688</v>
      </c>
      <c r="C317" s="45" t="s">
        <v>97</v>
      </c>
      <c r="D317" s="46" t="s">
        <v>689</v>
      </c>
      <c r="E317" s="45" t="n">
        <v>2</v>
      </c>
      <c r="F317" s="45"/>
      <c r="G317" s="45" t="n">
        <v>3</v>
      </c>
      <c r="H317" s="47" t="n">
        <f aca="false">IF(G317=1,E317,IF(G317=2,0,IF(G317&gt;2,0)))</f>
        <v>0</v>
      </c>
      <c r="I317" s="45" t="n">
        <f aca="false">IF(G317&gt;2,0,E317)</f>
        <v>0</v>
      </c>
      <c r="J317" s="48" t="n">
        <f aca="false">IF($C317="Essencial",$H317*0.5/SUMIF($C$17:$C$345,"Essencial",$I$17:$I$345),IF($C317="Obrigatória",$H317*0.25/SUMIF($C$17:$C$345,"Obrigatória",$I$17:$I$345),IF($C317="Recomendada",$H317*0.25/SUMIF($C$17:$C$345,"Recomendada",$I$17:$I$345),"")))</f>
        <v>0</v>
      </c>
      <c r="K317" s="305" t="s">
        <v>690</v>
      </c>
    </row>
    <row r="318" customFormat="false" ht="15" hidden="true" customHeight="true" outlineLevel="0" collapsed="false">
      <c r="A318" s="43" t="s">
        <v>509</v>
      </c>
      <c r="B318" s="237" t="s">
        <v>691</v>
      </c>
      <c r="C318" s="46" t="s">
        <v>97</v>
      </c>
      <c r="D318" s="46" t="s">
        <v>692</v>
      </c>
      <c r="E318" s="45" t="n">
        <v>2</v>
      </c>
      <c r="F318" s="45"/>
      <c r="G318" s="45" t="n">
        <v>3</v>
      </c>
      <c r="H318" s="47" t="n">
        <f aca="false">IF(G318=1,E318,IF(G318=2,0,IF(G318&gt;2,0)))</f>
        <v>0</v>
      </c>
      <c r="I318" s="45" t="n">
        <f aca="false">IF(G318&gt;2,0,E318)</f>
        <v>0</v>
      </c>
      <c r="J318" s="48" t="n">
        <f aca="false">IF($C318="Essencial",$H318*0.5/SUMIF($C$17:$C$345,"Essencial",$I$17:$I$345),IF($C318="Obrigatória",$H318*0.25/SUMIF($C$17:$C$345,"Obrigatória",$I$17:$I$345),IF($C318="Recomendada",$H318*0.25/SUMIF($C$17:$C$345,"Recomendada",$I$17:$I$345),"")))</f>
        <v>0</v>
      </c>
      <c r="K318" s="305" t="s">
        <v>690</v>
      </c>
    </row>
    <row r="319" customFormat="false" ht="24" hidden="true" customHeight="false" outlineLevel="0" collapsed="false">
      <c r="A319" s="43" t="s">
        <v>510</v>
      </c>
      <c r="B319" s="237" t="s">
        <v>693</v>
      </c>
      <c r="C319" s="177" t="s">
        <v>97</v>
      </c>
      <c r="D319" s="46"/>
      <c r="E319" s="45" t="n">
        <v>2</v>
      </c>
      <c r="F319" s="45"/>
      <c r="G319" s="45" t="n">
        <v>3</v>
      </c>
      <c r="H319" s="47" t="n">
        <f aca="false">IF(G319=1,E319,IF(G319=2,0,IF(G319&gt;2,0)))</f>
        <v>0</v>
      </c>
      <c r="I319" s="45" t="n">
        <f aca="false">IF(G319&gt;2,0,E319)</f>
        <v>0</v>
      </c>
      <c r="J319" s="48" t="n">
        <f aca="false">IF($C319="Essencial",$H319*0.5/SUMIF($C$17:$C$345,"Essencial",$I$17:$I$345),IF($C319="Obrigatória",$H319*0.25/SUMIF($C$17:$C$345,"Obrigatória",$I$17:$I$345),IF($C319="Recomendada",$H319*0.25/SUMIF($C$17:$C$345,"Recomendada",$I$17:$I$345),"")))</f>
        <v>0</v>
      </c>
      <c r="K319" s="305" t="s">
        <v>690</v>
      </c>
    </row>
    <row r="320" customFormat="false" ht="36" hidden="true" customHeight="false" outlineLevel="0" collapsed="false">
      <c r="A320" s="43" t="s">
        <v>513</v>
      </c>
      <c r="B320" s="237" t="s">
        <v>694</v>
      </c>
      <c r="C320" s="177" t="s">
        <v>197</v>
      </c>
      <c r="D320" s="46" t="s">
        <v>695</v>
      </c>
      <c r="E320" s="45" t="n">
        <v>1</v>
      </c>
      <c r="F320" s="45"/>
      <c r="G320" s="45" t="n">
        <v>3</v>
      </c>
      <c r="H320" s="47" t="n">
        <f aca="false">IF(G320=1,E320,IF(G320=2,0,IF(G320&gt;2,0)))</f>
        <v>0</v>
      </c>
      <c r="I320" s="45" t="n">
        <f aca="false">IF(G320&gt;2,0,E320)</f>
        <v>0</v>
      </c>
      <c r="J320" s="48" t="n">
        <f aca="false">IF($C320="Essencial",$H320*0.5/SUMIF($C$17:$C$345,"Essencial",$I$17:$I$345),IF($C320="Obrigatória",$H320*0.25/SUMIF($C$17:$C$345,"Obrigatória",$I$17:$I$345),IF($C320="Recomendada",$H320*0.25/SUMIF($C$17:$C$345,"Recomendada",$I$17:$I$345),"")))</f>
        <v>0</v>
      </c>
      <c r="K320" s="305" t="s">
        <v>690</v>
      </c>
    </row>
    <row r="321" customFormat="false" ht="15" hidden="true" customHeight="false" outlineLevel="0" collapsed="false">
      <c r="A321" s="62"/>
      <c r="B321" s="63" t="s">
        <v>50</v>
      </c>
      <c r="C321" s="64"/>
      <c r="D321" s="64"/>
      <c r="E321" s="64" t="n">
        <f aca="false">SUM(E317:E320)</f>
        <v>7</v>
      </c>
      <c r="F321" s="64"/>
      <c r="G321" s="64"/>
      <c r="H321" s="65" t="n">
        <f aca="false">SUM(H317:H320)</f>
        <v>0</v>
      </c>
      <c r="I321" s="64" t="n">
        <f aca="false">SUM(I317:I320)</f>
        <v>0</v>
      </c>
      <c r="J321" s="66" t="n">
        <f aca="false">SUM(J317:J320)</f>
        <v>0</v>
      </c>
      <c r="K321" s="67"/>
    </row>
    <row r="322" customFormat="false" ht="15" hidden="true" customHeight="false" outlineLevel="0" collapsed="false">
      <c r="A322" s="203"/>
      <c r="B322" s="204" t="s">
        <v>696</v>
      </c>
      <c r="C322" s="205"/>
      <c r="D322" s="205"/>
      <c r="E322" s="205" t="n">
        <f aca="false">SUM(E321)</f>
        <v>7</v>
      </c>
      <c r="F322" s="205"/>
      <c r="G322" s="205"/>
      <c r="H322" s="306" t="n">
        <f aca="false">SUM(H321)</f>
        <v>0</v>
      </c>
      <c r="I322" s="205" t="n">
        <f aca="false">SUM(I321)</f>
        <v>0</v>
      </c>
      <c r="J322" s="307" t="n">
        <f aca="false">SUM(J321)</f>
        <v>0</v>
      </c>
      <c r="K322" s="308"/>
    </row>
    <row r="323" customFormat="false" ht="15" hidden="true" customHeight="false" outlineLevel="0" collapsed="false">
      <c r="A323" s="208"/>
      <c r="B323" s="237"/>
      <c r="C323" s="45"/>
      <c r="D323" s="45"/>
      <c r="E323" s="45"/>
      <c r="F323" s="45"/>
      <c r="G323" s="45"/>
      <c r="H323" s="47"/>
      <c r="I323" s="45"/>
      <c r="J323" s="304" t="str">
        <f aca="false">IF($C323="Obrigatória",$H323*0.75/SUMIF($C$17:$C$328,"Obrigatória",$I$17:$I$346),IF($C323="Recomendada",$H323*0.25/SUMIF($C$17:$C$328,"Recomendada",$I$17:$I$346),""))</f>
        <v/>
      </c>
      <c r="K323" s="22"/>
    </row>
    <row r="324" customFormat="false" ht="15" hidden="true" customHeight="false" outlineLevel="0" collapsed="false">
      <c r="A324" s="208"/>
      <c r="B324" s="209" t="s">
        <v>458</v>
      </c>
      <c r="C324" s="212"/>
      <c r="D324" s="212" t="s">
        <v>697</v>
      </c>
      <c r="E324" s="26"/>
      <c r="F324" s="26"/>
      <c r="G324" s="26"/>
      <c r="H324" s="26"/>
      <c r="I324" s="210"/>
      <c r="J324" s="213" t="str">
        <f aca="false">IF($C324="Obrigatória",$H324*0.75/SUMIF($C$17:$C$328,"Obrigatória",$I$17:$I$346),IF($C324="Recomendada",$H324*0.25/SUMIF($C$17:$C$328,"Recomendada",$I$17:$I$346),""))</f>
        <v/>
      </c>
      <c r="K324" s="214"/>
    </row>
    <row r="325" customFormat="false" ht="15" hidden="true" customHeight="false" outlineLevel="0" collapsed="false">
      <c r="A325" s="71" t="s">
        <v>514</v>
      </c>
      <c r="B325" s="215" t="s">
        <v>18</v>
      </c>
      <c r="C325" s="216" t="s">
        <v>19</v>
      </c>
      <c r="D325" s="216" t="s">
        <v>659</v>
      </c>
      <c r="E325" s="216"/>
      <c r="F325" s="309"/>
      <c r="G325" s="309"/>
      <c r="H325" s="310"/>
      <c r="I325" s="309"/>
      <c r="J325" s="311" t="str">
        <f aca="false">IF($C325="Obrigatória",$H325*0.75/SUMIF($C$17:$C$328,"Obrigatória",$I$17:$I$346),IF($C325="Recomendada",$H325*0.25/SUMIF($C$17:$C$328,"Recomendada",$I$17:$I$346),""))</f>
        <v/>
      </c>
      <c r="K325" s="312"/>
    </row>
    <row r="326" customFormat="false" ht="36" hidden="true" customHeight="false" outlineLevel="0" collapsed="false">
      <c r="A326" s="43" t="s">
        <v>516</v>
      </c>
      <c r="B326" s="237" t="s">
        <v>688</v>
      </c>
      <c r="C326" s="45" t="s">
        <v>97</v>
      </c>
      <c r="D326" s="46" t="s">
        <v>689</v>
      </c>
      <c r="E326" s="45" t="n">
        <v>2</v>
      </c>
      <c r="F326" s="45"/>
      <c r="G326" s="45" t="n">
        <v>3</v>
      </c>
      <c r="H326" s="47" t="n">
        <f aca="false">IF(G326=1,E326,IF(G326=2,0,IF(G326&gt;2,0)))</f>
        <v>0</v>
      </c>
      <c r="I326" s="45" t="n">
        <f aca="false">IF(G326&gt;2,0,E326)</f>
        <v>0</v>
      </c>
      <c r="J326" s="48" t="n">
        <f aca="false">IF($C326="Essencial",$H326*0.5/SUMIF($C$17:$C$345,"Essencial",$I$17:$I$345),IF($C326="Obrigatória",$H326*0.25/SUMIF($C$17:$C$345,"Obrigatória",$I$17:$I$345),IF($C326="Recomendada",$H326*0.25/SUMIF($C$17:$C$345,"Recomendada",$I$17:$I$345),"")))</f>
        <v>0</v>
      </c>
      <c r="K326" s="305" t="s">
        <v>698</v>
      </c>
    </row>
    <row r="327" customFormat="false" ht="15" hidden="true" customHeight="true" outlineLevel="0" collapsed="false">
      <c r="A327" s="43" t="s">
        <v>519</v>
      </c>
      <c r="B327" s="237" t="s">
        <v>691</v>
      </c>
      <c r="C327" s="45" t="s">
        <v>97</v>
      </c>
      <c r="D327" s="46" t="s">
        <v>699</v>
      </c>
      <c r="E327" s="45" t="n">
        <v>2</v>
      </c>
      <c r="F327" s="45"/>
      <c r="G327" s="45" t="n">
        <v>3</v>
      </c>
      <c r="H327" s="47" t="n">
        <f aca="false">IF(G327=1,E327,IF(G327=2,0,IF(G327&gt;2,0)))</f>
        <v>0</v>
      </c>
      <c r="I327" s="45" t="n">
        <f aca="false">IF(G327&gt;2,0,E327)</f>
        <v>0</v>
      </c>
      <c r="J327" s="48" t="n">
        <f aca="false">IF($C327="Essencial",$H327*0.5/SUMIF($C$17:$C$345,"Essencial",$I$17:$I$345),IF($C327="Obrigatória",$H327*0.25/SUMIF($C$17:$C$345,"Obrigatória",$I$17:$I$345),IF($C327="Recomendada",$H327*0.25/SUMIF($C$17:$C$345,"Recomendada",$I$17:$I$345),"")))</f>
        <v>0</v>
      </c>
      <c r="K327" s="305" t="s">
        <v>698</v>
      </c>
    </row>
    <row r="328" customFormat="false" ht="24" hidden="true" customHeight="false" outlineLevel="0" collapsed="false">
      <c r="A328" s="43" t="s">
        <v>521</v>
      </c>
      <c r="B328" s="237" t="s">
        <v>693</v>
      </c>
      <c r="C328" s="45" t="s">
        <v>97</v>
      </c>
      <c r="D328" s="46"/>
      <c r="E328" s="45" t="n">
        <v>2</v>
      </c>
      <c r="F328" s="45"/>
      <c r="G328" s="45" t="n">
        <v>3</v>
      </c>
      <c r="H328" s="47" t="n">
        <f aca="false">IF(G328=1,E328,IF(G328=2,0,IF(G328&gt;2,0)))</f>
        <v>0</v>
      </c>
      <c r="I328" s="45" t="n">
        <f aca="false">IF(G328&gt;2,0,E328)</f>
        <v>0</v>
      </c>
      <c r="J328" s="48" t="n">
        <f aca="false">IF($C328="Essencial",$H328*0.5/SUMIF($C$17:$C$345,"Essencial",$I$17:$I$345),IF($C328="Obrigatória",$H328*0.25/SUMIF($C$17:$C$345,"Obrigatória",$I$17:$I$345),IF($C328="Recomendada",$H328*0.25/SUMIF($C$17:$C$345,"Recomendada",$I$17:$I$345),"")))</f>
        <v>0</v>
      </c>
      <c r="K328" s="305" t="s">
        <v>698</v>
      </c>
    </row>
    <row r="329" customFormat="false" ht="15" hidden="true" customHeight="false" outlineLevel="0" collapsed="false">
      <c r="A329" s="43" t="s">
        <v>523</v>
      </c>
      <c r="B329" s="237" t="s">
        <v>700</v>
      </c>
      <c r="C329" s="45" t="s">
        <v>97</v>
      </c>
      <c r="D329" s="46"/>
      <c r="E329" s="45" t="n">
        <v>2</v>
      </c>
      <c r="F329" s="45"/>
      <c r="G329" s="45" t="n">
        <v>3</v>
      </c>
      <c r="H329" s="47" t="n">
        <f aca="false">IF(G329=1,E329,IF(G329=2,0,IF(G329&gt;2,0)))</f>
        <v>0</v>
      </c>
      <c r="I329" s="45" t="n">
        <f aca="false">IF(G329&gt;2,0,E329)</f>
        <v>0</v>
      </c>
      <c r="J329" s="48" t="n">
        <f aca="false">IF($C329="Essencial",$H329*0.5/SUMIF($C$17:$C$345,"Essencial",$I$17:$I$345),IF($C329="Obrigatória",$H329*0.25/SUMIF($C$17:$C$345,"Obrigatória",$I$17:$I$345),IF($C329="Recomendada",$H329*0.25/SUMIF($C$17:$C$345,"Recomendada",$I$17:$I$345),"")))</f>
        <v>0</v>
      </c>
      <c r="K329" s="305" t="s">
        <v>698</v>
      </c>
    </row>
    <row r="330" customFormat="false" ht="15" hidden="true" customHeight="false" outlineLevel="0" collapsed="false">
      <c r="A330" s="43" t="s">
        <v>531</v>
      </c>
      <c r="B330" s="237" t="s">
        <v>701</v>
      </c>
      <c r="C330" s="45" t="s">
        <v>97</v>
      </c>
      <c r="D330" s="46"/>
      <c r="E330" s="45" t="n">
        <v>2</v>
      </c>
      <c r="F330" s="45"/>
      <c r="G330" s="45" t="n">
        <v>3</v>
      </c>
      <c r="H330" s="47" t="n">
        <f aca="false">IF(G330=1,E330,IF(G330=2,0,IF(G330&gt;2,0)))</f>
        <v>0</v>
      </c>
      <c r="I330" s="45" t="n">
        <f aca="false">IF(G330&gt;2,0,E330)</f>
        <v>0</v>
      </c>
      <c r="J330" s="48" t="n">
        <f aca="false">IF($C330="Essencial",$H330*0.5/SUMIF($C$17:$C$345,"Essencial",$I$17:$I$345),IF($C330="Obrigatória",$H330*0.25/SUMIF($C$17:$C$345,"Obrigatória",$I$17:$I$345),IF($C330="Recomendada",$H330*0.25/SUMIF($C$17:$C$345,"Recomendada",$I$17:$I$345),"")))</f>
        <v>0</v>
      </c>
      <c r="K330" s="305" t="s">
        <v>698</v>
      </c>
    </row>
    <row r="331" customFormat="false" ht="15" hidden="true" customHeight="false" outlineLevel="0" collapsed="false">
      <c r="A331" s="43" t="s">
        <v>533</v>
      </c>
      <c r="B331" s="237" t="s">
        <v>702</v>
      </c>
      <c r="C331" s="45" t="s">
        <v>97</v>
      </c>
      <c r="D331" s="46"/>
      <c r="E331" s="45" t="n">
        <v>2</v>
      </c>
      <c r="F331" s="45"/>
      <c r="G331" s="45" t="n">
        <v>3</v>
      </c>
      <c r="H331" s="47" t="n">
        <f aca="false">IF(G331=1,E331,IF(G331=2,0,IF(G331&gt;2,0)))</f>
        <v>0</v>
      </c>
      <c r="I331" s="45" t="n">
        <f aca="false">IF(G331&gt;2,0,E331)</f>
        <v>0</v>
      </c>
      <c r="J331" s="48" t="n">
        <f aca="false">IF($C331="Essencial",$H331*0.5/SUMIF($C$17:$C$345,"Essencial",$I$17:$I$345),IF($C331="Obrigatória",$H331*0.25/SUMIF($C$17:$C$345,"Obrigatória",$I$17:$I$345),IF($C331="Recomendada",$H331*0.25/SUMIF($C$17:$C$345,"Recomendada",$I$17:$I$345),"")))</f>
        <v>0</v>
      </c>
      <c r="K331" s="305" t="s">
        <v>698</v>
      </c>
    </row>
    <row r="332" customFormat="false" ht="15" hidden="true" customHeight="true" outlineLevel="0" collapsed="false">
      <c r="A332" s="43" t="s">
        <v>535</v>
      </c>
      <c r="B332" s="237" t="s">
        <v>694</v>
      </c>
      <c r="C332" s="45" t="s">
        <v>197</v>
      </c>
      <c r="D332" s="46" t="s">
        <v>695</v>
      </c>
      <c r="E332" s="45" t="n">
        <v>1</v>
      </c>
      <c r="F332" s="45"/>
      <c r="G332" s="45" t="n">
        <v>3</v>
      </c>
      <c r="H332" s="47" t="n">
        <f aca="false">IF(G332=1,E332,IF(G332=2,0,IF(G332&gt;2,0)))</f>
        <v>0</v>
      </c>
      <c r="I332" s="45" t="n">
        <f aca="false">IF(G332&gt;2,0,E332)</f>
        <v>0</v>
      </c>
      <c r="J332" s="48" t="n">
        <f aca="false">IF($C332="Essencial",$H332*0.5/SUMIF($C$17:$C$345,"Essencial",$I$17:$I$345),IF($C332="Obrigatória",$H332*0.25/SUMIF($C$17:$C$345,"Obrigatória",$I$17:$I$345),IF($C332="Recomendada",$H332*0.25/SUMIF($C$17:$C$345,"Recomendada",$I$17:$I$345),"")))</f>
        <v>0</v>
      </c>
      <c r="K332" s="305" t="s">
        <v>698</v>
      </c>
    </row>
    <row r="333" customFormat="false" ht="24" hidden="true" customHeight="false" outlineLevel="0" collapsed="false">
      <c r="A333" s="43" t="s">
        <v>537</v>
      </c>
      <c r="B333" s="237" t="s">
        <v>703</v>
      </c>
      <c r="C333" s="45" t="s">
        <v>197</v>
      </c>
      <c r="D333" s="46"/>
      <c r="E333" s="45" t="n">
        <v>1</v>
      </c>
      <c r="F333" s="45"/>
      <c r="G333" s="45" t="n">
        <v>3</v>
      </c>
      <c r="H333" s="47" t="n">
        <f aca="false">IF(G333=1,E333,IF(G333=2,0,IF(G333&gt;2,0)))</f>
        <v>0</v>
      </c>
      <c r="I333" s="45" t="n">
        <f aca="false">IF(G333&gt;2,0,E333)</f>
        <v>0</v>
      </c>
      <c r="J333" s="48" t="n">
        <f aca="false">IF($C333="Essencial",$H333*0.5/SUMIF($C$17:$C$345,"Essencial",$I$17:$I$345),IF($C333="Obrigatória",$H333*0.25/SUMIF($C$17:$C$345,"Obrigatória",$I$17:$I$345),IF($C333="Recomendada",$H333*0.25/SUMIF($C$17:$C$345,"Recomendada",$I$17:$I$345),"")))</f>
        <v>0</v>
      </c>
      <c r="K333" s="305" t="s">
        <v>698</v>
      </c>
    </row>
    <row r="334" customFormat="false" ht="15" hidden="true" customHeight="false" outlineLevel="0" collapsed="false">
      <c r="A334" s="43" t="s">
        <v>539</v>
      </c>
      <c r="B334" s="237" t="s">
        <v>704</v>
      </c>
      <c r="C334" s="45" t="s">
        <v>197</v>
      </c>
      <c r="D334" s="46"/>
      <c r="E334" s="45" t="n">
        <v>1</v>
      </c>
      <c r="F334" s="45"/>
      <c r="G334" s="45" t="n">
        <v>3</v>
      </c>
      <c r="H334" s="47" t="n">
        <f aca="false">IF(G334=1,E334,IF(G334=2,0,IF(G334&gt;2,0)))</f>
        <v>0</v>
      </c>
      <c r="I334" s="45" t="n">
        <f aca="false">IF(G334&gt;2,0,E334)</f>
        <v>0</v>
      </c>
      <c r="J334" s="48" t="n">
        <f aca="false">IF($C334="Essencial",$H334*0.5/SUMIF($C$17:$C$345,"Essencial",$I$17:$I$345),IF($C334="Obrigatória",$H334*0.25/SUMIF($C$17:$C$345,"Obrigatória",$I$17:$I$345),IF($C334="Recomendada",$H334*0.25/SUMIF($C$17:$C$345,"Recomendada",$I$17:$I$345),"")))</f>
        <v>0</v>
      </c>
      <c r="K334" s="305" t="s">
        <v>698</v>
      </c>
    </row>
    <row r="335" customFormat="false" ht="15" hidden="true" customHeight="false" outlineLevel="0" collapsed="false">
      <c r="A335" s="43" t="s">
        <v>705</v>
      </c>
      <c r="B335" s="237" t="s">
        <v>706</v>
      </c>
      <c r="C335" s="45" t="s">
        <v>197</v>
      </c>
      <c r="D335" s="46"/>
      <c r="E335" s="45" t="n">
        <v>1</v>
      </c>
      <c r="F335" s="45"/>
      <c r="G335" s="45" t="n">
        <v>3</v>
      </c>
      <c r="H335" s="47" t="n">
        <f aca="false">IF(G335=1,E335,IF(G335=2,0,IF(G335&gt;2,0)))</f>
        <v>0</v>
      </c>
      <c r="I335" s="45" t="n">
        <f aca="false">IF(G335&gt;2,0,E335)</f>
        <v>0</v>
      </c>
      <c r="J335" s="48" t="n">
        <f aca="false">IF($C335="Essencial",$H335*0.5/SUMIF($C$17:$C$345,"Essencial",$I$17:$I$345),IF($C335="Obrigatória",$H335*0.25/SUMIF($C$17:$C$345,"Obrigatória",$I$17:$I$345),IF($C335="Recomendada",$H335*0.25/SUMIF($C$17:$C$345,"Recomendada",$I$17:$I$345),"")))</f>
        <v>0</v>
      </c>
      <c r="K335" s="305" t="s">
        <v>698</v>
      </c>
    </row>
    <row r="336" customFormat="false" ht="24" hidden="true" customHeight="false" outlineLevel="0" collapsed="false">
      <c r="A336" s="43" t="s">
        <v>707</v>
      </c>
      <c r="B336" s="237" t="s">
        <v>708</v>
      </c>
      <c r="C336" s="45" t="s">
        <v>197</v>
      </c>
      <c r="D336" s="46"/>
      <c r="E336" s="45" t="n">
        <v>1</v>
      </c>
      <c r="F336" s="45"/>
      <c r="G336" s="45" t="n">
        <v>3</v>
      </c>
      <c r="H336" s="47" t="n">
        <f aca="false">IF(G336=1,E336,IF(G336=2,0,IF(G336&gt;2,0)))</f>
        <v>0</v>
      </c>
      <c r="I336" s="45" t="n">
        <f aca="false">IF(G336&gt;2,0,E336)</f>
        <v>0</v>
      </c>
      <c r="J336" s="48" t="n">
        <f aca="false">IF($C336="Essencial",$H336*0.5/SUMIF($C$17:$C$345,"Essencial",$I$17:$I$345),IF($C336="Obrigatória",$H336*0.25/SUMIF($C$17:$C$345,"Obrigatória",$I$17:$I$345),IF($C336="Recomendada",$H336*0.25/SUMIF($C$17:$C$345,"Recomendada",$I$17:$I$345),"")))</f>
        <v>0</v>
      </c>
      <c r="K336" s="305" t="s">
        <v>698</v>
      </c>
    </row>
    <row r="337" customFormat="false" ht="24" hidden="true" customHeight="false" outlineLevel="0" collapsed="false">
      <c r="A337" s="43" t="s">
        <v>709</v>
      </c>
      <c r="B337" s="237" t="s">
        <v>710</v>
      </c>
      <c r="C337" s="45" t="s">
        <v>197</v>
      </c>
      <c r="D337" s="46"/>
      <c r="E337" s="45" t="n">
        <v>1</v>
      </c>
      <c r="F337" s="45"/>
      <c r="G337" s="45" t="n">
        <v>3</v>
      </c>
      <c r="H337" s="47" t="n">
        <f aca="false">IF(G337=1,E337,IF(G337=2,0,IF(G337&gt;2,0)))</f>
        <v>0</v>
      </c>
      <c r="I337" s="45" t="n">
        <f aca="false">IF(G337&gt;2,0,E337)</f>
        <v>0</v>
      </c>
      <c r="J337" s="48" t="n">
        <f aca="false">IF($C337="Essencial",$H337*0.5/SUMIF($C$17:$C$345,"Essencial",$I$17:$I$345),IF($C337="Obrigatória",$H337*0.25/SUMIF($C$17:$C$345,"Obrigatória",$I$17:$I$345),IF($C337="Recomendada",$H337*0.25/SUMIF($C$17:$C$345,"Recomendada",$I$17:$I$345),"")))</f>
        <v>0</v>
      </c>
      <c r="K337" s="305" t="s">
        <v>698</v>
      </c>
    </row>
    <row r="338" customFormat="false" ht="24" hidden="true" customHeight="false" outlineLevel="0" collapsed="false">
      <c r="A338" s="43" t="s">
        <v>711</v>
      </c>
      <c r="B338" s="237" t="s">
        <v>712</v>
      </c>
      <c r="C338" s="45" t="s">
        <v>197</v>
      </c>
      <c r="D338" s="46"/>
      <c r="E338" s="45" t="n">
        <v>1</v>
      </c>
      <c r="F338" s="45"/>
      <c r="G338" s="45" t="n">
        <v>3</v>
      </c>
      <c r="H338" s="47" t="n">
        <f aca="false">IF(G338=1,E338,IF(G338=2,0,IF(G338&gt;2,0)))</f>
        <v>0</v>
      </c>
      <c r="I338" s="45" t="n">
        <f aca="false">IF(G338&gt;2,0,E338)</f>
        <v>0</v>
      </c>
      <c r="J338" s="48" t="n">
        <f aca="false">IF($C338="Essencial",$H338*0.5/SUMIF($C$17:$C$345,"Essencial",$I$17:$I$345),IF($C338="Obrigatória",$H338*0.25/SUMIF($C$17:$C$345,"Obrigatória",$I$17:$I$345),IF($C338="Recomendada",$H338*0.25/SUMIF($C$17:$C$345,"Recomendada",$I$17:$I$345),"")))</f>
        <v>0</v>
      </c>
      <c r="K338" s="305" t="s">
        <v>698</v>
      </c>
    </row>
    <row r="339" customFormat="false" ht="15" hidden="true" customHeight="false" outlineLevel="0" collapsed="false">
      <c r="A339" s="43" t="s">
        <v>713</v>
      </c>
      <c r="B339" s="32" t="s">
        <v>714</v>
      </c>
      <c r="C339" s="45"/>
      <c r="D339" s="46"/>
      <c r="E339" s="45"/>
      <c r="F339" s="45"/>
      <c r="G339" s="45"/>
      <c r="H339" s="47"/>
      <c r="I339" s="45"/>
      <c r="J339" s="48" t="str">
        <f aca="false">IF($C339="Essencial",$H339*0.5/SUMIF($C$17:$C$341,"Essencial",$I$17:$I$341),IF($C339="Obrigatória",$H339*0.25/SUMIF($C$17:$C$341,"Obrigatória",$I$17:$I$341),IF($C339="Recomendada",$H339*0.25/SUMIF($C$17:$C$341,"Recomendada",$I$17:$I$341),"")))</f>
        <v/>
      </c>
      <c r="K339" s="305" t="s">
        <v>698</v>
      </c>
    </row>
    <row r="340" customFormat="false" ht="15" hidden="true" customHeight="true" outlineLevel="0" collapsed="false">
      <c r="A340" s="43" t="s">
        <v>715</v>
      </c>
      <c r="B340" s="237" t="s">
        <v>716</v>
      </c>
      <c r="C340" s="45" t="s">
        <v>197</v>
      </c>
      <c r="D340" s="46" t="s">
        <v>695</v>
      </c>
      <c r="E340" s="45" t="n">
        <v>1</v>
      </c>
      <c r="F340" s="45"/>
      <c r="G340" s="45" t="n">
        <v>3</v>
      </c>
      <c r="H340" s="47" t="n">
        <f aca="false">IF(G340=1,E340,IF(G340=2,0,IF(G340&gt;2,0)))</f>
        <v>0</v>
      </c>
      <c r="I340" s="45" t="n">
        <f aca="false">IF(G340&gt;2,0,E340)</f>
        <v>0</v>
      </c>
      <c r="J340" s="48" t="n">
        <f aca="false">IF($C340="Essencial",$H340*0.5/SUMIF($C$17:$C$345,"Essencial",$I$17:$I$345),IF($C340="Obrigatória",$H340*0.25/SUMIF($C$17:$C$345,"Obrigatória",$I$17:$I$345),IF($C340="Recomendada",$H340*0.25/SUMIF($C$17:$C$345,"Recomendada",$I$17:$I$345),"")))</f>
        <v>0</v>
      </c>
      <c r="K340" s="305" t="s">
        <v>698</v>
      </c>
    </row>
    <row r="341" customFormat="false" ht="15" hidden="true" customHeight="false" outlineLevel="0" collapsed="false">
      <c r="A341" s="43" t="s">
        <v>717</v>
      </c>
      <c r="B341" s="237" t="s">
        <v>718</v>
      </c>
      <c r="C341" s="45" t="s">
        <v>197</v>
      </c>
      <c r="D341" s="46"/>
      <c r="E341" s="45" t="n">
        <v>1</v>
      </c>
      <c r="F341" s="45"/>
      <c r="G341" s="45" t="n">
        <v>3</v>
      </c>
      <c r="H341" s="47" t="n">
        <f aca="false">IF(G341=1,E341,IF(G341=2,0,IF(G341&gt;2,0)))</f>
        <v>0</v>
      </c>
      <c r="I341" s="45" t="n">
        <f aca="false">IF(G341&gt;2,0,E341)</f>
        <v>0</v>
      </c>
      <c r="J341" s="48" t="n">
        <f aca="false">IF($C341="Essencial",$H341*0.5/SUMIF($C$17:$C$345,"Essencial",$I$17:$I$345),IF($C341="Obrigatória",$H341*0.25/SUMIF($C$17:$C$345,"Obrigatória",$I$17:$I$345),IF($C341="Recomendada",$H341*0.25/SUMIF($C$17:$C$345,"Recomendada",$I$17:$I$345),"")))</f>
        <v>0</v>
      </c>
      <c r="K341" s="305" t="s">
        <v>698</v>
      </c>
    </row>
    <row r="342" customFormat="false" ht="15" hidden="true" customHeight="false" outlineLevel="0" collapsed="false">
      <c r="A342" s="43" t="s">
        <v>719</v>
      </c>
      <c r="B342" s="237" t="s">
        <v>720</v>
      </c>
      <c r="C342" s="45" t="s">
        <v>197</v>
      </c>
      <c r="D342" s="46"/>
      <c r="E342" s="45" t="n">
        <v>1</v>
      </c>
      <c r="F342" s="45"/>
      <c r="G342" s="45" t="n">
        <v>3</v>
      </c>
      <c r="H342" s="47" t="n">
        <f aca="false">IF(G342=1,E342,IF(G342=2,0,IF(G342&gt;2,0)))</f>
        <v>0</v>
      </c>
      <c r="I342" s="45" t="n">
        <f aca="false">IF(G342&gt;2,0,E342)</f>
        <v>0</v>
      </c>
      <c r="J342" s="48" t="n">
        <f aca="false">IF($C342="Essencial",$H342*0.5/SUMIF($C$17:$C$345,"Essencial",$I$17:$I$345),IF($C342="Obrigatória",$H342*0.25/SUMIF($C$17:$C$345,"Obrigatória",$I$17:$I$345),IF($C342="Recomendada",$H342*0.25/SUMIF($C$17:$C$345,"Recomendada",$I$17:$I$345),"")))</f>
        <v>0</v>
      </c>
      <c r="K342" s="305" t="s">
        <v>698</v>
      </c>
    </row>
    <row r="343" customFormat="false" ht="15" hidden="true" customHeight="false" outlineLevel="0" collapsed="false">
      <c r="A343" s="43" t="s">
        <v>721</v>
      </c>
      <c r="B343" s="237" t="s">
        <v>722</v>
      </c>
      <c r="C343" s="45" t="s">
        <v>197</v>
      </c>
      <c r="D343" s="46"/>
      <c r="E343" s="45" t="n">
        <v>1</v>
      </c>
      <c r="F343" s="45"/>
      <c r="G343" s="45" t="n">
        <v>3</v>
      </c>
      <c r="H343" s="47" t="n">
        <f aca="false">IF(G343=1,E343,IF(G343=2,0,IF(G343&gt;2,0)))</f>
        <v>0</v>
      </c>
      <c r="I343" s="45" t="n">
        <f aca="false">IF(G343&gt;2,0,E343)</f>
        <v>0</v>
      </c>
      <c r="J343" s="48" t="n">
        <f aca="false">IF($C343="Essencial",$H343*0.5/SUMIF($C$17:$C$345,"Essencial",$I$17:$I$345),IF($C343="Obrigatória",$H343*0.25/SUMIF($C$17:$C$345,"Obrigatória",$I$17:$I$345),IF($C343="Recomendada",$H343*0.25/SUMIF($C$17:$C$345,"Recomendada",$I$17:$I$345),"")))</f>
        <v>0</v>
      </c>
      <c r="K343" s="305" t="s">
        <v>698</v>
      </c>
    </row>
    <row r="344" customFormat="false" ht="15" hidden="true" customHeight="false" outlineLevel="0" collapsed="false">
      <c r="A344" s="43" t="s">
        <v>723</v>
      </c>
      <c r="B344" s="237" t="s">
        <v>724</v>
      </c>
      <c r="C344" s="45" t="s">
        <v>197</v>
      </c>
      <c r="D344" s="46"/>
      <c r="E344" s="45" t="n">
        <v>1</v>
      </c>
      <c r="F344" s="45"/>
      <c r="G344" s="45" t="n">
        <v>3</v>
      </c>
      <c r="H344" s="47" t="n">
        <f aca="false">IF(G344=1,E344,IF(G344=2,0,IF(G344&gt;2,0)))</f>
        <v>0</v>
      </c>
      <c r="I344" s="45" t="n">
        <f aca="false">IF(G344&gt;2,0,E344)</f>
        <v>0</v>
      </c>
      <c r="J344" s="48" t="n">
        <f aca="false">IF($C344="Essencial",$H344*0.5/SUMIF($C$17:$C$345,"Essencial",$I$17:$I$345),IF($C344="Obrigatória",$H344*0.25/SUMIF($C$17:$C$345,"Obrigatória",$I$17:$I$345),IF($C344="Recomendada",$H344*0.25/SUMIF($C$17:$C$345,"Recomendada",$I$17:$I$345),"")))</f>
        <v>0</v>
      </c>
      <c r="K344" s="305" t="s">
        <v>698</v>
      </c>
    </row>
    <row r="345" customFormat="false" ht="36" hidden="true" customHeight="false" outlineLevel="0" collapsed="false">
      <c r="A345" s="43" t="s">
        <v>725</v>
      </c>
      <c r="B345" s="237" t="s">
        <v>726</v>
      </c>
      <c r="C345" s="45" t="s">
        <v>197</v>
      </c>
      <c r="D345" s="46" t="s">
        <v>727</v>
      </c>
      <c r="E345" s="45" t="n">
        <v>1</v>
      </c>
      <c r="F345" s="45"/>
      <c r="G345" s="45" t="n">
        <v>3</v>
      </c>
      <c r="H345" s="47" t="n">
        <f aca="false">IF(G345=1,E345,IF(G345=2,0,IF(G345&gt;2,0)))</f>
        <v>0</v>
      </c>
      <c r="I345" s="45" t="n">
        <f aca="false">IF(G345&gt;2,0,E345)</f>
        <v>0</v>
      </c>
      <c r="J345" s="48" t="n">
        <f aca="false">IF($C345="Essencial",$H345*0.5/SUMIF($C$17:$C$345,"Essencial",$I$17:$I$345),IF($C345="Obrigatória",$H345*0.25/SUMIF($C$17:$C$345,"Obrigatória",$I$17:$I$345),IF($C345="Recomendada",$H345*0.25/SUMIF($C$17:$C$345,"Recomendada",$I$17:$I$345),"")))</f>
        <v>0</v>
      </c>
      <c r="K345" s="305" t="s">
        <v>698</v>
      </c>
    </row>
    <row r="346" customFormat="false" ht="15" hidden="true" customHeight="false" outlineLevel="0" collapsed="false">
      <c r="A346" s="62"/>
      <c r="B346" s="63" t="s">
        <v>50</v>
      </c>
      <c r="C346" s="64"/>
      <c r="D346" s="64"/>
      <c r="E346" s="64" t="n">
        <f aca="false">SUM(E326:E345)</f>
        <v>25</v>
      </c>
      <c r="F346" s="64"/>
      <c r="G346" s="64"/>
      <c r="H346" s="65" t="n">
        <f aca="false">SUM(H326:H345)</f>
        <v>0</v>
      </c>
      <c r="I346" s="64" t="n">
        <f aca="false">SUM(I326:I345)</f>
        <v>0</v>
      </c>
      <c r="J346" s="313" t="n">
        <f aca="false">SUM(J326:J345)</f>
        <v>0</v>
      </c>
      <c r="K346" s="314"/>
    </row>
    <row r="347" customFormat="false" ht="15" hidden="true" customHeight="false" outlineLevel="0" collapsed="false">
      <c r="A347" s="203"/>
      <c r="B347" s="204" t="s">
        <v>728</v>
      </c>
      <c r="C347" s="205"/>
      <c r="D347" s="205"/>
      <c r="E347" s="205" t="n">
        <f aca="false">SUM(E346)</f>
        <v>25</v>
      </c>
      <c r="F347" s="205"/>
      <c r="G347" s="205"/>
      <c r="H347" s="306" t="n">
        <f aca="false">SUM(H346)</f>
        <v>0</v>
      </c>
      <c r="I347" s="205" t="n">
        <f aca="false">SUM(I346)</f>
        <v>0</v>
      </c>
      <c r="J347" s="307" t="n">
        <f aca="false">J346</f>
        <v>0</v>
      </c>
      <c r="K347" s="308"/>
      <c r="Q347" s="299"/>
    </row>
    <row r="348" customFormat="false" ht="15.75" hidden="true" customHeight="false" outlineLevel="0" collapsed="false">
      <c r="A348" s="315"/>
      <c r="B348" s="316"/>
      <c r="C348" s="317"/>
      <c r="D348" s="317"/>
      <c r="E348" s="315"/>
      <c r="F348" s="315"/>
      <c r="G348" s="315"/>
      <c r="H348" s="315"/>
      <c r="I348" s="315"/>
      <c r="J348" s="315"/>
      <c r="K348" s="16"/>
    </row>
    <row r="349" customFormat="false" ht="15" hidden="true" customHeight="false" outlineLevel="0" collapsed="false">
      <c r="A349" s="318"/>
      <c r="B349" s="319"/>
      <c r="C349" s="317"/>
      <c r="D349" s="317"/>
      <c r="E349" s="315"/>
      <c r="F349" s="315"/>
      <c r="G349" s="315"/>
      <c r="H349" s="315"/>
      <c r="I349" s="320" t="s">
        <v>729</v>
      </c>
      <c r="J349" s="320"/>
      <c r="K349" s="16"/>
    </row>
    <row r="350" customFormat="false" ht="26.25" hidden="true" customHeight="true" outlineLevel="0" collapsed="false">
      <c r="A350" s="315"/>
      <c r="B350" s="316"/>
      <c r="C350" s="317"/>
      <c r="D350" s="317"/>
      <c r="E350" s="321" t="s">
        <v>730</v>
      </c>
      <c r="F350" s="322" t="s">
        <v>731</v>
      </c>
      <c r="G350" s="323"/>
      <c r="H350" s="324" t="s">
        <v>732</v>
      </c>
      <c r="I350" s="325" t="s">
        <v>733</v>
      </c>
      <c r="J350" s="326" t="n">
        <f aca="false">SUMIF($C$17:$C$346,"Essencial",$J$17:$J$346)</f>
        <v>0.3359375</v>
      </c>
      <c r="K350" s="16"/>
    </row>
    <row r="351" customFormat="false" ht="15.75" hidden="true" customHeight="false" outlineLevel="0" collapsed="false">
      <c r="A351" s="327" t="s">
        <v>734</v>
      </c>
      <c r="B351" s="328"/>
      <c r="C351" s="329"/>
      <c r="D351" s="330" t="s">
        <v>735</v>
      </c>
      <c r="E351" s="331" t="n">
        <f aca="false">SUM(E347,E322,E313,E244,E194)</f>
        <v>53</v>
      </c>
      <c r="F351" s="332" t="n">
        <f aca="false">SUM($H$347,$H$322,$H$313,$H$244,$H$194)</f>
        <v>0</v>
      </c>
      <c r="G351" s="331"/>
      <c r="H351" s="333" t="n">
        <f aca="false">SUM($I$347,$I$322,$I$313,$I$244,$I$194)</f>
        <v>0</v>
      </c>
      <c r="I351" s="325" t="s">
        <v>736</v>
      </c>
      <c r="J351" s="326" t="n">
        <f aca="false">SUMIF($C$17:$C$346,"Obrigatória",$J$17:$J$346)</f>
        <v>0.200242718446602</v>
      </c>
      <c r="K351" s="16"/>
    </row>
    <row r="352" customFormat="false" ht="15.75" hidden="true" customHeight="false" outlineLevel="0" collapsed="false">
      <c r="A352" s="334" t="s">
        <v>737</v>
      </c>
      <c r="B352" s="335"/>
      <c r="C352" s="336"/>
      <c r="D352" s="337" t="n">
        <f aca="false">SUM($J$347,$J$322,$J$313,$J$244,$J$194)</f>
        <v>0</v>
      </c>
      <c r="E352" s="338" t="s">
        <v>738</v>
      </c>
      <c r="F352" s="339" t="str">
        <f aca="false">IF(D352&gt;=0.75,"ELEVADO",IF(D352&gt;=0.5,"MEDIANO",IF(D352&gt;=0.25,"DEFICIENTE",IF(D352&gt;0,"CRÍTICO",IF(D352=0,"INEXISTENTE")))))</f>
        <v>INEXISTENTE</v>
      </c>
      <c r="G352" s="339"/>
      <c r="H352" s="339"/>
      <c r="I352" s="340" t="s">
        <v>739</v>
      </c>
      <c r="J352" s="341" t="n">
        <f aca="false">SUMIF($C$17:$C$346,"Recomendada",$J$17:$J$346)</f>
        <v>0.194444444444444</v>
      </c>
      <c r="K352" s="16"/>
    </row>
    <row r="355" customFormat="false" ht="15" hidden="false" customHeight="false" outlineLevel="0" collapsed="false">
      <c r="J355" s="299"/>
    </row>
    <row r="356" customFormat="false" ht="60" hidden="true" customHeight="false" outlineLevel="0" collapsed="false">
      <c r="B356" s="4"/>
      <c r="C356" s="342" t="s">
        <v>740</v>
      </c>
    </row>
    <row r="358" customFormat="false" ht="45" hidden="false" customHeight="true" outlineLevel="0" collapsed="false"/>
  </sheetData>
  <autoFilter ref="A15:K347">
    <filterColumn colId="10">
      <filters blank="1">
        <filter val="COMUM"/>
        <filter val="COMUM (S/ ESTATAIS)"/>
        <filter val="COMUM&#10;"/>
        <filter val="EXECUTIVO"/>
        <filter val="EXECUTIVO (S/ ESTATAIS)"/>
      </filters>
    </filterColumn>
  </autoFilter>
  <mergeCells count="65">
    <mergeCell ref="A2:J2"/>
    <mergeCell ref="A3:J3"/>
    <mergeCell ref="A5:X6"/>
    <mergeCell ref="R14:U14"/>
    <mergeCell ref="B16:X16"/>
    <mergeCell ref="A20:X20"/>
    <mergeCell ref="B21:X21"/>
    <mergeCell ref="B22:X22"/>
    <mergeCell ref="D23:D32"/>
    <mergeCell ref="R26:U40"/>
    <mergeCell ref="B37:K37"/>
    <mergeCell ref="D38:D39"/>
    <mergeCell ref="B41:X41"/>
    <mergeCell ref="D42:D48"/>
    <mergeCell ref="B49:X49"/>
    <mergeCell ref="D50:D52"/>
    <mergeCell ref="B55:X55"/>
    <mergeCell ref="D56:D62"/>
    <mergeCell ref="D64:D67"/>
    <mergeCell ref="B68:X68"/>
    <mergeCell ref="D69:D71"/>
    <mergeCell ref="B75:X75"/>
    <mergeCell ref="B85:X85"/>
    <mergeCell ref="B88:X88"/>
    <mergeCell ref="D89:D91"/>
    <mergeCell ref="D93:D95"/>
    <mergeCell ref="D97:D101"/>
    <mergeCell ref="B104:X104"/>
    <mergeCell ref="D105:D113"/>
    <mergeCell ref="B116:X116"/>
    <mergeCell ref="D120:D121"/>
    <mergeCell ref="D123:D133"/>
    <mergeCell ref="B136:X136"/>
    <mergeCell ref="D137:D138"/>
    <mergeCell ref="D141:D142"/>
    <mergeCell ref="B148:X148"/>
    <mergeCell ref="D149:D150"/>
    <mergeCell ref="A152:X152"/>
    <mergeCell ref="B153:X153"/>
    <mergeCell ref="D154:D158"/>
    <mergeCell ref="D159:D160"/>
    <mergeCell ref="B163:X163"/>
    <mergeCell ref="B174:X174"/>
    <mergeCell ref="B182:X182"/>
    <mergeCell ref="D183:D188"/>
    <mergeCell ref="B190:X190"/>
    <mergeCell ref="D199:D202"/>
    <mergeCell ref="B203:X203"/>
    <mergeCell ref="D204:D205"/>
    <mergeCell ref="B206:X206"/>
    <mergeCell ref="D207:D212"/>
    <mergeCell ref="B214:X214"/>
    <mergeCell ref="D215:D218"/>
    <mergeCell ref="B220:X220"/>
    <mergeCell ref="D221:D224"/>
    <mergeCell ref="D225:D233"/>
    <mergeCell ref="B235:X235"/>
    <mergeCell ref="X248:X252"/>
    <mergeCell ref="D300:D307"/>
    <mergeCell ref="D318:D319"/>
    <mergeCell ref="D327:D331"/>
    <mergeCell ref="D332:D338"/>
    <mergeCell ref="D340:D344"/>
    <mergeCell ref="I349:J349"/>
    <mergeCell ref="F352:H352"/>
  </mergeCells>
  <conditionalFormatting sqref="E352:F352">
    <cfRule type="containsText" priority="2" operator="containsText" aboveAverage="0" equalAverage="0" bottom="0" percent="0" rank="0" text="INEXISTENTE" dxfId="16">
      <formula>NOT(ISERROR(SEARCH("INEXISTENTE",E352)))</formula>
    </cfRule>
    <cfRule type="containsText" priority="3" operator="containsText" aboveAverage="0" equalAverage="0" bottom="0" percent="0" rank="0" text="CRÍTICO" dxfId="17">
      <formula>NOT(ISERROR(SEARCH("CRÍTICO",E352)))</formula>
    </cfRule>
    <cfRule type="containsText" priority="4" operator="containsText" aboveAverage="0" equalAverage="0" bottom="0" percent="0" rank="0" text="DEFICIENTE" dxfId="18">
      <formula>NOT(ISERROR(SEARCH("DEFICIENTE",E352)))</formula>
    </cfRule>
    <cfRule type="containsText" priority="5" operator="containsText" aboveAverage="0" equalAverage="0" bottom="0" percent="0" rank="0" text="MEDIANO" dxfId="19">
      <formula>NOT(ISERROR(SEARCH("MEDIANO",E352)))</formula>
    </cfRule>
    <cfRule type="containsText" priority="6" operator="containsText" aboveAverage="0" equalAverage="0" bottom="0" percent="0" rank="0" text="ELEVADO" dxfId="20">
      <formula>NOT(ISERROR(SEARCH("ELEVADO",E3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7:46Z</dcterms:created>
  <dc:creator>Aldrin W.M. Taborda</dc:creator>
  <dc:description/>
  <dc:language>en-US</dc:language>
  <cp:lastModifiedBy>Rafael</cp:lastModifiedBy>
  <cp:lastPrinted>2018-04-02T15:46:52Z</cp:lastPrinted>
  <dcterms:modified xsi:type="dcterms:W3CDTF">2020-08-31T15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